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ĆI DIO" sheetId="1" state="visible" r:id="rId2"/>
    <sheet name="PLAN PRIHODA" sheetId="2" state="visible" r:id="rId3"/>
    <sheet name="PLAN RASHODA" sheetId="3" state="visible" r:id="rId4"/>
    <sheet name="PLAN- DODATAK" sheetId="4" state="visible" r:id="rId5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6</definedName>
    <definedName function="false" hidden="false" localSheetId="1" name="_xlnm.Print_Titles" vbProcedure="false">'PLAN PRIHOD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87">
  <si>
    <t xml:space="preserve">PRIJEDLOG FINANCIJSKOG PLANA IV. OSNOVNE ŠKOLE BJELOVAR 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IV. OSNOVNA ŠKOLA BJELOVAR</t>
  </si>
  <si>
    <t xml:space="preserve">POLJANA DR. FRANJE TUĐMANA 1</t>
  </si>
  <si>
    <t xml:space="preserve">RAČUN- NAZIV</t>
  </si>
  <si>
    <t xml:space="preserve">PLAN 2019- UKUPNO.</t>
  </si>
  <si>
    <t xml:space="preserve">Opći prihodi i primici </t>
  </si>
  <si>
    <t xml:space="preserve">Donacije</t>
  </si>
  <si>
    <t xml:space="preserve">Prihodi od prodaje ili zamjene nefinancijske imovine i naknade s naslova osiguranja</t>
  </si>
  <si>
    <t xml:space="preserve">Projekcija 2020.</t>
  </si>
  <si>
    <t xml:space="preserve">Projekcija 2021 .</t>
  </si>
  <si>
    <t xml:space="preserve">RASHODI - 3  I  4</t>
  </si>
  <si>
    <t xml:space="preserve">31   RASHODI ZA ZAPOSLENE</t>
  </si>
  <si>
    <t xml:space="preserve">PLAĆE ZA ZAPOSLENE</t>
  </si>
  <si>
    <t xml:space="preserve">NAGRADE</t>
  </si>
  <si>
    <t xml:space="preserve">DAROVI ZA DJECU</t>
  </si>
  <si>
    <t xml:space="preserve">REGRES</t>
  </si>
  <si>
    <t xml:space="preserve">BOŽIĆNICA</t>
  </si>
  <si>
    <t xml:space="preserve">DOPRINOS ZA ZDRAV.OSIGURANJE</t>
  </si>
  <si>
    <t xml:space="preserve">DOPUNSKI DOP. ZA ZDRAV.OS.</t>
  </si>
  <si>
    <t xml:space="preserve">DOPRINOS ZA OBVEZNO OSIG. U SLUČAJU NEZAPOSLENOSTI</t>
  </si>
  <si>
    <t xml:space="preserve">32  MATERIJALNI RASHODI</t>
  </si>
  <si>
    <t xml:space="preserve">DNEVNICE</t>
  </si>
  <si>
    <t xml:space="preserve">SMJEŠTAJ</t>
  </si>
  <si>
    <t xml:space="preserve">NAKNADE ZA PRIJEVOZ</t>
  </si>
  <si>
    <t xml:space="preserve">NAKNADE ZA PRIJEVOZ NA SLUŽBENOM PUTU U INOZEMSTVU</t>
  </si>
  <si>
    <t xml:space="preserve">AUTOMOBIL</t>
  </si>
  <si>
    <t xml:space="preserve">SLUŽBENA PUTOVANJA</t>
  </si>
  <si>
    <t xml:space="preserve">NAKNADE ZA PRIJEV.NA POSAO I S POSLA</t>
  </si>
  <si>
    <t xml:space="preserve">NAK. ZA PRIJEVOZ NA POSAO I S POSLA</t>
  </si>
  <si>
    <t xml:space="preserve">SEMINARI, SAVJETOVANJA I SIMPOZIJ</t>
  </si>
  <si>
    <t xml:space="preserve">TEČAJEVI I STRUČNI ISPITI</t>
  </si>
  <si>
    <t xml:space="preserve">STRUČNO USAVRŠAVANJE ZAPOSLENIKA</t>
  </si>
  <si>
    <t xml:space="preserve">UREDSKI MATERIJAL</t>
  </si>
  <si>
    <t xml:space="preserve">LITERATURA</t>
  </si>
  <si>
    <t xml:space="preserve">SRED.ČIŠĆENJE</t>
  </si>
  <si>
    <t xml:space="preserve">MATERIJAL ZA HIG.POTREBE</t>
  </si>
  <si>
    <t xml:space="preserve">TROŠKOVI IZVOĐENJA NASTAVE</t>
  </si>
  <si>
    <t xml:space="preserve">URED. MAT. I OST. RAS.</t>
  </si>
  <si>
    <t xml:space="preserve">NAK. ZA KORIŠTENJE PRIV.AUTOMOBILA U SL. SVRHE</t>
  </si>
  <si>
    <t xml:space="preserve">NAMIRNICE</t>
  </si>
  <si>
    <t xml:space="preserve">OSTALI MATERIJAL ZA ŠK. KUHINJU</t>
  </si>
  <si>
    <t xml:space="preserve">MATERIJAL I SIROVINE</t>
  </si>
  <si>
    <t xml:space="preserve">ELEKTR. ENERGIJA</t>
  </si>
  <si>
    <t xml:space="preserve">PLIN</t>
  </si>
  <si>
    <t xml:space="preserve">GORIVO-BENZIN</t>
  </si>
  <si>
    <t xml:space="preserve">ENERGIJA</t>
  </si>
  <si>
    <t xml:space="preserve">MAT I DIJELOVI ZA TEK. ODRŽAVANJE GRAĐEV.</t>
  </si>
  <si>
    <t xml:space="preserve">MAT. I DIJELOVI ZA TEK.ODRŽAV.OPREME</t>
  </si>
  <si>
    <t xml:space="preserve">OSTALI MAT. ZA ODRŽAVANJE </t>
  </si>
  <si>
    <t xml:space="preserve">MAT.DJEL.TEK.INV.ODRŽ.</t>
  </si>
  <si>
    <t xml:space="preserve">SITNI INVENTAR</t>
  </si>
  <si>
    <t xml:space="preserve">AUTO GUME</t>
  </si>
  <si>
    <t xml:space="preserve">SITNI INVENTAR I AUTOGUME</t>
  </si>
  <si>
    <t xml:space="preserve">SLUŽBENA, RADNA I ZAŠTITNA ODJEĆA I OBUĆA</t>
  </si>
  <si>
    <t xml:space="preserve">SLUŽBENA,  RADNA I ZAŠTITNA ODJEĆA I OBUĆA</t>
  </si>
  <si>
    <t xml:space="preserve">US.TELEFONA I MOBITELA</t>
  </si>
  <si>
    <t xml:space="preserve">INTERNET</t>
  </si>
  <si>
    <t xml:space="preserve">POŠTARINA</t>
  </si>
  <si>
    <t xml:space="preserve">OSTALE USLUGE ZA KOMUNIKACIJU I PRIJEVOZ</t>
  </si>
  <si>
    <t xml:space="preserve">USLUGE TELEFONA I PRIJEVOZA</t>
  </si>
  <si>
    <t xml:space="preserve">USLUGE TEKUĆEG I INV. ODRŽAVANJA GRAĐEVINSKIH OBJEKATA</t>
  </si>
  <si>
    <t xml:space="preserve">USLUGE TEKUĆEG I INV. ODRŽAVANJA POSTROJENJA I OPREME</t>
  </si>
  <si>
    <t xml:space="preserve">USLUGE TEKUĆEG ODRŽAVANJE VOZILA</t>
  </si>
  <si>
    <t xml:space="preserve">USLUGE TEK. I INV. ODRŽAV.</t>
  </si>
  <si>
    <t xml:space="preserve">ELEKTRONSKI MEDIJI</t>
  </si>
  <si>
    <t xml:space="preserve">TISAK</t>
  </si>
  <si>
    <t xml:space="preserve">USLUGE PROMIDŽBE I INFORM.</t>
  </si>
  <si>
    <t xml:space="preserve">OPSKRBA VODOM</t>
  </si>
  <si>
    <t xml:space="preserve">IZNOŠENJE I ODVOZ SMEĆA</t>
  </si>
  <si>
    <t xml:space="preserve">DERATIZACIJA I DEZINSEKCIJA</t>
  </si>
  <si>
    <t xml:space="preserve">DIMNJAČARSKE I EKOLOŠKE USLUGE</t>
  </si>
  <si>
    <t xml:space="preserve">OSTALE KOMUNALNE USLUGE</t>
  </si>
  <si>
    <t xml:space="preserve">KOMUNALNE USLUGE</t>
  </si>
  <si>
    <t xml:space="preserve">ZAKUPNINE I NAJAMNINE ZA OPREMU</t>
  </si>
  <si>
    <t xml:space="preserve">ZAKUPNINE I NAJAMNINE ZA PRIJ. SRED</t>
  </si>
  <si>
    <t xml:space="preserve">Ostale zakupnine i najamnine</t>
  </si>
  <si>
    <t xml:space="preserve">ZAKUPNINE I NAJAMNINE</t>
  </si>
  <si>
    <t xml:space="preserve">OBV. I PREV. ZDRAV. PREGLEDI</t>
  </si>
  <si>
    <t xml:space="preserve">LABORATORIJSKE USLUGE</t>
  </si>
  <si>
    <t xml:space="preserve">OSTALE ZDRAVSTVENE USLUGE</t>
  </si>
  <si>
    <t xml:space="preserve">ZDRAVSTVENI I VET.PREGL.</t>
  </si>
  <si>
    <t xml:space="preserve">AUTORSKI HONORARI</t>
  </si>
  <si>
    <t xml:space="preserve">UGOVOR O DJELU</t>
  </si>
  <si>
    <t xml:space="preserve">USLUGE ODVJETNIKA I PRAVNOG SAVJETOVANJA</t>
  </si>
  <si>
    <t xml:space="preserve">OSTALE INTELEKTUALNE USLUGE</t>
  </si>
  <si>
    <t xml:space="preserve">INTELEKTUALNE USLUGE</t>
  </si>
  <si>
    <t xml:space="preserve">OSTALE RAČUNALNE USLUGE</t>
  </si>
  <si>
    <t xml:space="preserve">RAČUNALNE USLUGE</t>
  </si>
  <si>
    <t xml:space="preserve">USLUGE KOPIRANJA</t>
  </si>
  <si>
    <t xml:space="preserve">FILM I IZRADA FOTOGRAFIJA</t>
  </si>
  <si>
    <t xml:space="preserve">USLUGE PRI REG. PRIJ. SREDSTVA</t>
  </si>
  <si>
    <t xml:space="preserve">USLUGE ČIŠĆENJA, PRANJA I SL.</t>
  </si>
  <si>
    <t xml:space="preserve">USLUGE ČUVANJA IMOVINE</t>
  </si>
  <si>
    <t xml:space="preserve">OSTALE NESPOMENUTE USLUGE</t>
  </si>
  <si>
    <t xml:space="preserve">OSTALE USLUGE</t>
  </si>
  <si>
    <t xml:space="preserve">NAKNADE OSTALIH TROŠKOVA</t>
  </si>
  <si>
    <t xml:space="preserve">NAKNADE TR. OSOBAMA IZVAN RADNOG ODN.</t>
  </si>
  <si>
    <t xml:space="preserve">PREMIJE OSIGURANJA PRIJEVOZNIH SREDSTVA</t>
  </si>
  <si>
    <t xml:space="preserve">PREMIJE OSIGURANJA OSTALE IMOVINE</t>
  </si>
  <si>
    <t xml:space="preserve">PREMIJE OSIGURANJA</t>
  </si>
  <si>
    <t xml:space="preserve">REPREZENTACIJA</t>
  </si>
  <si>
    <t xml:space="preserve">ČLANARINE</t>
  </si>
  <si>
    <t xml:space="preserve">ČLANARINE I NORME</t>
  </si>
  <si>
    <t xml:space="preserve">OSTALE PRISTOJBE I NAKNADE</t>
  </si>
  <si>
    <t xml:space="preserve">PRISTOJBE I NAKNADE</t>
  </si>
  <si>
    <t xml:space="preserve">OSTALI NESPOMENUTI RASHODI POSLOVANJA</t>
  </si>
  <si>
    <t xml:space="preserve">USLUGE BANAKA</t>
  </si>
  <si>
    <t xml:space="preserve">USLUGE PLATNOG PROMETA</t>
  </si>
  <si>
    <t xml:space="preserve"> FINANCIJSKI RASHODI</t>
  </si>
  <si>
    <t xml:space="preserve"> 42  RAS.I ZA NAB. NEFINANC. IMOV.</t>
  </si>
  <si>
    <t xml:space="preserve">ZGRADE ZNAN. I OBR. INSTITUCIJA</t>
  </si>
  <si>
    <t xml:space="preserve">RAČUNALA I RAČUNALNA OPREMA</t>
  </si>
  <si>
    <t xml:space="preserve">NAMJEŠTAJ</t>
  </si>
  <si>
    <t xml:space="preserve">OSTALA UREDSKA OPREMA</t>
  </si>
  <si>
    <t xml:space="preserve">RADIO I TV PRIJAMNICI</t>
  </si>
  <si>
    <t xml:space="preserve">OPREMA ZA GRIJANJE</t>
  </si>
  <si>
    <t xml:space="preserve">OPREMA ZA ODRŽAVANJE PROSTORIJA</t>
  </si>
  <si>
    <t xml:space="preserve">GLAZBENI INSTRUMENTI I OPREMA</t>
  </si>
  <si>
    <t xml:space="preserve">STROJEVI</t>
  </si>
  <si>
    <t xml:space="preserve">OPREMA</t>
  </si>
  <si>
    <t xml:space="preserve">KNJIGE U ŠKOLSKOJ KNJIŽNICI</t>
  </si>
  <si>
    <t xml:space="preserve">ULAGANJA U RAČUNALNE PROGRAME</t>
  </si>
  <si>
    <t xml:space="preserve">Plan izradila:</t>
  </si>
  <si>
    <t xml:space="preserve">Ravnatelj:</t>
  </si>
  <si>
    <t xml:space="preserve">U Bjelovaru, 18.10.2018.</t>
  </si>
  <si>
    <t xml:space="preserve">Jasmina Brkić</t>
  </si>
  <si>
    <t xml:space="preserve">mr. Nikola Margetić</t>
  </si>
  <si>
    <t xml:space="preserve">_____________________________</t>
  </si>
  <si>
    <t xml:space="preserve">___________________________</t>
  </si>
  <si>
    <t xml:space="preserve">Naziv konta
/Naziv programa</t>
  </si>
  <si>
    <t xml:space="preserve"> DECENTRALIZIRANA SREDSTVA</t>
  </si>
  <si>
    <t xml:space="preserve">GRAD
- sinergija
(pomoćnici)
šk.god.2018/19.</t>
  </si>
  <si>
    <t xml:space="preserve">GRAD
- sinergija
(pomoćnici)
šk.god.2019/20.</t>
  </si>
  <si>
    <t xml:space="preserve">GRAD
- EU kuhinje
šk.god.2018/19.</t>
  </si>
  <si>
    <t xml:space="preserve">GRAD
- EU kuhinje
šk.god.2019/20.</t>
  </si>
  <si>
    <t xml:space="preserve">GRAD
- školska kuhinja</t>
  </si>
  <si>
    <t xml:space="preserve">SHEMA ŠKOLSKOG VOĆA</t>
  </si>
  <si>
    <t xml:space="preserve">GRAD
- produženi
boravak</t>
  </si>
  <si>
    <t xml:space="preserve">GRAD
- knjige </t>
  </si>
  <si>
    <t xml:space="preserve">GRAD
- robotika</t>
  </si>
  <si>
    <t xml:space="preserve">GRAD   -</t>
  </si>
  <si>
    <t xml:space="preserve">VLASTITI I OSTALI</t>
  </si>
  <si>
    <t xml:space="preserve">UKUPNO PLAN 2019</t>
  </si>
  <si>
    <t xml:space="preserve">Ministarstvo</t>
  </si>
  <si>
    <t xml:space="preserve">63414</t>
  </si>
  <si>
    <t xml:space="preserve">Tekuće pomoći od HZMO-a, HZZ-a, HZZO-a</t>
  </si>
  <si>
    <t xml:space="preserve">63612</t>
  </si>
  <si>
    <t xml:space="preserve">Tek. Pomoći iz dr. proračuna proračunskim korisnicima JLP®S</t>
  </si>
  <si>
    <t xml:space="preserve">63613</t>
  </si>
  <si>
    <t xml:space="preserve">Tekuće pomoći iz proračuna koji im nije nadležan</t>
  </si>
  <si>
    <t xml:space="preserve">63811</t>
  </si>
  <si>
    <t xml:space="preserve">Tek. pom. iz proračuna  temeljem prijenosa EU</t>
  </si>
  <si>
    <t xml:space="preserve">63812</t>
  </si>
  <si>
    <t xml:space="preserve">Tek. pom. iz proračuna  JLPRS temeljem prijenosa EU</t>
  </si>
  <si>
    <t xml:space="preserve">63813</t>
  </si>
  <si>
    <t xml:space="preserve">Tek. Pom.od proračunskog korisnika drugog proračuna temeljem prijenosa EU</t>
  </si>
  <si>
    <t xml:space="preserve">64132</t>
  </si>
  <si>
    <t xml:space="preserve">Kamate na depozite po viđenju</t>
  </si>
  <si>
    <t xml:space="preserve">64143</t>
  </si>
  <si>
    <t xml:space="preserve">Zatezne kamate iz obveznih odnosa i drugo-ugovori s roditeljima</t>
  </si>
  <si>
    <t xml:space="preserve">65264</t>
  </si>
  <si>
    <t xml:space="preserve">Sufinanciranje cijene usluge, participacije</t>
  </si>
  <si>
    <t xml:space="preserve">66151</t>
  </si>
  <si>
    <t xml:space="preserve">Prihodi od pruženih usluga (igraonice, najam prostora, participacija roditelja, sufinanciranje općina)</t>
  </si>
  <si>
    <t xml:space="preserve">66313</t>
  </si>
  <si>
    <t xml:space="preserve">Tekuće donacije od trgovačkih društava</t>
  </si>
  <si>
    <t xml:space="preserve">67111</t>
  </si>
  <si>
    <t xml:space="preserve">Prihodi iz proračuna grada-redovna djelatnost</t>
  </si>
  <si>
    <t xml:space="preserve">67121</t>
  </si>
  <si>
    <t xml:space="preserve">Prihodi za financiranje rashoda za nabavu nefin. Im.</t>
  </si>
  <si>
    <t xml:space="preserve">68311</t>
  </si>
  <si>
    <t xml:space="preserve">Ostali prihodi</t>
  </si>
  <si>
    <t xml:space="preserve"> </t>
  </si>
  <si>
    <t xml:space="preserve">UKUPNO 6</t>
  </si>
  <si>
    <t xml:space="preserve">72111</t>
  </si>
  <si>
    <t xml:space="preserve">Stambeni objekti za zaposlene</t>
  </si>
  <si>
    <t xml:space="preserve">UKUPNO 7</t>
  </si>
  <si>
    <t xml:space="preserve">RASHODI</t>
  </si>
  <si>
    <t xml:space="preserve">31111</t>
  </si>
  <si>
    <t xml:space="preserve">Plaće za zaposlene</t>
  </si>
  <si>
    <t xml:space="preserve">31212</t>
  </si>
  <si>
    <t xml:space="preserve">Nagrade</t>
  </si>
  <si>
    <t xml:space="preserve">31213</t>
  </si>
  <si>
    <t xml:space="preserve">Darovi za djecu </t>
  </si>
  <si>
    <t xml:space="preserve">31215</t>
  </si>
  <si>
    <t xml:space="preserve">Naknade za bolest , invalidnost i smrtni slučaj</t>
  </si>
  <si>
    <t xml:space="preserve">31216</t>
  </si>
  <si>
    <t xml:space="preserve">Regres za godišnji odmor</t>
  </si>
  <si>
    <t xml:space="preserve">31219</t>
  </si>
  <si>
    <t xml:space="preserve">Božićnica</t>
  </si>
  <si>
    <t xml:space="preserve">31321</t>
  </si>
  <si>
    <t xml:space="preserve">Doprinosi za obvezno zdravstveno osiguranje</t>
  </si>
  <si>
    <t xml:space="preserve">31322</t>
  </si>
  <si>
    <t xml:space="preserve">Doprinos za obvezno zdravstveno osiguranje zaštite zdravlja na radu</t>
  </si>
  <si>
    <t xml:space="preserve">31331</t>
  </si>
  <si>
    <t xml:space="preserve">Doprinosi za zapošljavanje</t>
  </si>
  <si>
    <t xml:space="preserve">31332</t>
  </si>
  <si>
    <t xml:space="preserve">Doprinosi za obvezno osiguranje u slučaju nezaposlenosti</t>
  </si>
  <si>
    <t xml:space="preserve">32111</t>
  </si>
  <si>
    <t xml:space="preserve">Dnevnice za službeni put u zemlji</t>
  </si>
  <si>
    <t xml:space="preserve">32113</t>
  </si>
  <si>
    <t xml:space="preserve">Smještaj</t>
  </si>
  <si>
    <t xml:space="preserve">32115</t>
  </si>
  <si>
    <t xml:space="preserve">Naknade za prijevoz</t>
  </si>
  <si>
    <t xml:space="preserve">32116</t>
  </si>
  <si>
    <t xml:space="preserve">Naknade za službenom putu u inozemstvu</t>
  </si>
  <si>
    <t xml:space="preserve">32119</t>
  </si>
  <si>
    <t xml:space="preserve">Automobil</t>
  </si>
  <si>
    <t xml:space="preserve">32121</t>
  </si>
  <si>
    <t xml:space="preserve">Naknade za prijevoz na posao i s posla</t>
  </si>
  <si>
    <t xml:space="preserve">32131</t>
  </si>
  <si>
    <t xml:space="preserve">Seminari, savjetovanja</t>
  </si>
  <si>
    <t xml:space="preserve">32132</t>
  </si>
  <si>
    <t xml:space="preserve">Tečajevi i stručni ispiti</t>
  </si>
  <si>
    <t xml:space="preserve">32141</t>
  </si>
  <si>
    <t xml:space="preserve">Naknada za korištenje privatnog automobila u službene svrhe</t>
  </si>
  <si>
    <t xml:space="preserve">32211</t>
  </si>
  <si>
    <t xml:space="preserve">Uredski materijal</t>
  </si>
  <si>
    <t xml:space="preserve">32212</t>
  </si>
  <si>
    <t xml:space="preserve">Literatura</t>
  </si>
  <si>
    <t xml:space="preserve">32214</t>
  </si>
  <si>
    <t xml:space="preserve">Materijal i sredstva za čišćenje i održavanje</t>
  </si>
  <si>
    <t xml:space="preserve">32216</t>
  </si>
  <si>
    <t xml:space="preserve">Materijal za higijenske potrebe i njegu</t>
  </si>
  <si>
    <t xml:space="preserve">32219</t>
  </si>
  <si>
    <t xml:space="preserve">Ostali materijal za potrebe redovnog poslovanja (potrošni za djecu, mat. za krojačicu)</t>
  </si>
  <si>
    <t xml:space="preserve">32224</t>
  </si>
  <si>
    <t xml:space="preserve">Namirnice</t>
  </si>
  <si>
    <t xml:space="preserve">32229</t>
  </si>
  <si>
    <t xml:space="preserve">Ostali materijal za školsku kuhinju</t>
  </si>
  <si>
    <t xml:space="preserve">32231</t>
  </si>
  <si>
    <t xml:space="preserve">Električna energija</t>
  </si>
  <si>
    <t xml:space="preserve">32233</t>
  </si>
  <si>
    <t xml:space="preserve">Plin</t>
  </si>
  <si>
    <t xml:space="preserve">32234</t>
  </si>
  <si>
    <t xml:space="preserve">Motorni benzin i dizel gorivo</t>
  </si>
  <si>
    <t xml:space="preserve">32241</t>
  </si>
  <si>
    <t xml:space="preserve">Materijal i dijelovi za tekuće i investicijsko održavanje građevinskih objekata</t>
  </si>
  <si>
    <t xml:space="preserve">32242</t>
  </si>
  <si>
    <t xml:space="preserve">Materijal i dijelovi za tekuće i investicijsko održavanje postrojenja i opreme</t>
  </si>
  <si>
    <t xml:space="preserve">32244</t>
  </si>
  <si>
    <t xml:space="preserve">Ostali mater.</t>
  </si>
  <si>
    <t xml:space="preserve">32243</t>
  </si>
  <si>
    <t xml:space="preserve">Ostali mat. Za održavanje vozila</t>
  </si>
  <si>
    <t xml:space="preserve">32251</t>
  </si>
  <si>
    <t xml:space="preserve">Sitni inventar</t>
  </si>
  <si>
    <t xml:space="preserve">32252</t>
  </si>
  <si>
    <t xml:space="preserve">Auto gume</t>
  </si>
  <si>
    <t xml:space="preserve">32271</t>
  </si>
  <si>
    <t xml:space="preserve">Službena, radna i zaštitna odjeća i obuća</t>
  </si>
  <si>
    <t xml:space="preserve">32311</t>
  </si>
  <si>
    <t xml:space="preserve">Usluge telefona, telefaksa</t>
  </si>
  <si>
    <t xml:space="preserve">32312</t>
  </si>
  <si>
    <t xml:space="preserve">Usluge interneta</t>
  </si>
  <si>
    <t xml:space="preserve">32313</t>
  </si>
  <si>
    <t xml:space="preserve">Poštarina (pisma, tiskanice i sl.)</t>
  </si>
  <si>
    <t xml:space="preserve">32319</t>
  </si>
  <si>
    <t xml:space="preserve">Ostale usluge za komunikaciju i prijevoz</t>
  </si>
  <si>
    <t xml:space="preserve">32321</t>
  </si>
  <si>
    <t xml:space="preserve">Usluge tekućeg i investicijskog održavanja građevinskih objekata</t>
  </si>
  <si>
    <t xml:space="preserve">32322</t>
  </si>
  <si>
    <t xml:space="preserve">Usluge tekućeg i investicijskog održavanja postrojenja i opreme</t>
  </si>
  <si>
    <t xml:space="preserve">32323</t>
  </si>
  <si>
    <t xml:space="preserve">Usluge tekućeg i investicijskog održavanja prijevoznih sredstava</t>
  </si>
  <si>
    <t xml:space="preserve">32331</t>
  </si>
  <si>
    <t xml:space="preserve">Elektronski mediji</t>
  </si>
  <si>
    <t xml:space="preserve">32341</t>
  </si>
  <si>
    <t xml:space="preserve">Opskrba vodom</t>
  </si>
  <si>
    <t xml:space="preserve">32342</t>
  </si>
  <si>
    <t xml:space="preserve">Iznošenje i odvoz smeća</t>
  </si>
  <si>
    <t xml:space="preserve">32343</t>
  </si>
  <si>
    <t xml:space="preserve">Deratizacija i dezinsekcija</t>
  </si>
  <si>
    <t xml:space="preserve">32344</t>
  </si>
  <si>
    <t xml:space="preserve">Dimnjačarske i ekološke usluge</t>
  </si>
  <si>
    <t xml:space="preserve">32349</t>
  </si>
  <si>
    <t xml:space="preserve">Ostale komunalne usluge</t>
  </si>
  <si>
    <t xml:space="preserve">32353</t>
  </si>
  <si>
    <t xml:space="preserve">Zakupnine i najamnine za opremu</t>
  </si>
  <si>
    <t xml:space="preserve">32355</t>
  </si>
  <si>
    <t xml:space="preserve">Zakupnine i najamnine za prij. sred.</t>
  </si>
  <si>
    <t xml:space="preserve">32359</t>
  </si>
  <si>
    <t xml:space="preserve">32361</t>
  </si>
  <si>
    <t xml:space="preserve">Obvezni i preventivni zdravstveni pregledi zaposlenika</t>
  </si>
  <si>
    <t xml:space="preserve">32363</t>
  </si>
  <si>
    <t xml:space="preserve">Laboratorijske usluge</t>
  </si>
  <si>
    <t xml:space="preserve">32369</t>
  </si>
  <si>
    <t xml:space="preserve">Ostale zdravstvene usluge</t>
  </si>
  <si>
    <t xml:space="preserve">32372</t>
  </si>
  <si>
    <t xml:space="preserve">Ugovori o djelu</t>
  </si>
  <si>
    <t xml:space="preserve">32373</t>
  </si>
  <si>
    <t xml:space="preserve">Usluge odvjetnika</t>
  </si>
  <si>
    <t xml:space="preserve">32379</t>
  </si>
  <si>
    <t xml:space="preserve">Ostale intelektualne usluge</t>
  </si>
  <si>
    <t xml:space="preserve">32381</t>
  </si>
  <si>
    <t xml:space="preserve">Usluge ažuriranja računalnih baza</t>
  </si>
  <si>
    <t xml:space="preserve">32389</t>
  </si>
  <si>
    <t xml:space="preserve">Ostale računalne usluge</t>
  </si>
  <si>
    <t xml:space="preserve">32391</t>
  </si>
  <si>
    <t xml:space="preserve">Grafičke i tiskarske usluge, usluge kopiranja i uvezivanja i slično</t>
  </si>
  <si>
    <t xml:space="preserve">32392</t>
  </si>
  <si>
    <t xml:space="preserve">Film i izrada fotografija</t>
  </si>
  <si>
    <t xml:space="preserve">32394</t>
  </si>
  <si>
    <t xml:space="preserve">Usluge pri registraciji prijevoznih sredstava</t>
  </si>
  <si>
    <t xml:space="preserve">32395</t>
  </si>
  <si>
    <t xml:space="preserve">Usluige čišćenja, pranja i sl.</t>
  </si>
  <si>
    <t xml:space="preserve">32396</t>
  </si>
  <si>
    <t xml:space="preserve">Usluge čuvanja imovine i osoba</t>
  </si>
  <si>
    <t xml:space="preserve">32399</t>
  </si>
  <si>
    <t xml:space="preserve">Ostale nespomenute usluge (logoped, zaštita na radu, kineziolog….)</t>
  </si>
  <si>
    <t xml:space="preserve">324112</t>
  </si>
  <si>
    <t xml:space="preserve">Naknade ostalih troškova-suf. prijevoza polaznika predškole</t>
  </si>
  <si>
    <t xml:space="preserve">32412</t>
  </si>
  <si>
    <t xml:space="preserve">Naknade ostalih troškova</t>
  </si>
  <si>
    <t xml:space="preserve">32921</t>
  </si>
  <si>
    <t xml:space="preserve">Premije osiguranja prijevoznih sredstava</t>
  </si>
  <si>
    <t xml:space="preserve">32922</t>
  </si>
  <si>
    <t xml:space="preserve">Premije osiguranja ostale imovine</t>
  </si>
  <si>
    <t xml:space="preserve">32931</t>
  </si>
  <si>
    <t xml:space="preserve">Reprezentacija</t>
  </si>
  <si>
    <t xml:space="preserve">32941</t>
  </si>
  <si>
    <t xml:space="preserve">Članarine</t>
  </si>
  <si>
    <t xml:space="preserve">32951</t>
  </si>
  <si>
    <t xml:space="preserve">Upravne i administrativne prist.</t>
  </si>
  <si>
    <t xml:space="preserve">32959</t>
  </si>
  <si>
    <t xml:space="preserve">Ostale pristojbe i naknade</t>
  </si>
  <si>
    <t xml:space="preserve">32999</t>
  </si>
  <si>
    <t xml:space="preserve">Ostale nespomenuti rashodi</t>
  </si>
  <si>
    <t xml:space="preserve">34311</t>
  </si>
  <si>
    <t xml:space="preserve">Usluge banaka</t>
  </si>
  <si>
    <t xml:space="preserve">34312</t>
  </si>
  <si>
    <t xml:space="preserve">Usluge platnog prometa</t>
  </si>
  <si>
    <t xml:space="preserve">UKUPNO 3</t>
  </si>
  <si>
    <t xml:space="preserve">42211</t>
  </si>
  <si>
    <t xml:space="preserve">Računala i računalna oprema</t>
  </si>
  <si>
    <t xml:space="preserve">42212</t>
  </si>
  <si>
    <t xml:space="preserve">Namještaj</t>
  </si>
  <si>
    <t xml:space="preserve">42221</t>
  </si>
  <si>
    <t xml:space="preserve">Radio i tv prijemnici</t>
  </si>
  <si>
    <t xml:space="preserve">42231</t>
  </si>
  <si>
    <t xml:space="preserve">Oprema za grijanje,hlađenje</t>
  </si>
  <si>
    <t xml:space="preserve">42262</t>
  </si>
  <si>
    <t xml:space="preserve">Glazbeni instrumenti i oprema</t>
  </si>
  <si>
    <t xml:space="preserve">42272</t>
  </si>
  <si>
    <t xml:space="preserve">strojevi</t>
  </si>
  <si>
    <t xml:space="preserve">42411</t>
  </si>
  <si>
    <t xml:space="preserve">Knjige u šk. Knjižnici</t>
  </si>
  <si>
    <t xml:space="preserve">UKUPNO 4</t>
  </si>
  <si>
    <t xml:space="preserve">RAZLIKA PRIHODI - RASHODI</t>
  </si>
  <si>
    <t xml:space="preserve">Prijedlog financijskog plana sastavila:</t>
  </si>
  <si>
    <t xml:space="preserve">Predsjednica Školskog odbora:</t>
  </si>
  <si>
    <t xml:space="preserve">Blaženka Rac</t>
  </si>
  <si>
    <t xml:space="preserve">___________________________________</t>
  </si>
  <si>
    <t xml:space="preserve">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#,##0.00;[RED]#,##0.00"/>
    <numFmt numFmtId="170" formatCode="@"/>
  </numFmts>
  <fonts count="5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MS Sans Serif"/>
      <family val="2"/>
      <charset val="238"/>
    </font>
    <font>
      <b val="true"/>
      <sz val="9"/>
      <color rgb="FF000000"/>
      <name val="MS Sans Serif"/>
      <family val="2"/>
      <charset val="238"/>
    </font>
    <font>
      <b val="true"/>
      <sz val="6"/>
      <color rgb="FF000000"/>
      <name val="MS Sans Serif"/>
      <family val="2"/>
      <charset val="238"/>
    </font>
    <font>
      <b val="true"/>
      <sz val="8"/>
      <color rgb="FF000000"/>
      <name val="MS Sans Serif"/>
      <family val="2"/>
      <charset val="238"/>
    </font>
    <font>
      <b val="true"/>
      <sz val="7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sz val="10"/>
      <color rgb="FF000000"/>
      <name val="MS Sans Serif"/>
      <family val="2"/>
      <charset val="238"/>
    </font>
    <font>
      <sz val="7"/>
      <name val="MS Sans Serif"/>
      <family val="2"/>
      <charset val="238"/>
    </font>
    <font>
      <sz val="7"/>
      <color rgb="FF000000"/>
      <name val="MS Sans Serif"/>
      <family val="2"/>
      <charset val="238"/>
    </font>
    <font>
      <sz val="6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MS Sans Serif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16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5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4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244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24480"/>
          <a:ext cx="1138320" cy="142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2</xdr:row>
      <xdr:rowOff>19800</xdr:rowOff>
    </xdr:from>
    <xdr:to>
      <xdr:col>1</xdr:col>
      <xdr:colOff>1080</xdr:colOff>
      <xdr:row>33</xdr:row>
      <xdr:rowOff>1143000</xdr:rowOff>
    </xdr:to>
    <xdr:sp>
      <xdr:nvSpPr>
        <xdr:cNvPr id="4" name="Line 1"/>
        <xdr:cNvSpPr/>
      </xdr:nvSpPr>
      <xdr:spPr>
        <a:xfrm>
          <a:off x="20520" y="85255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19800</xdr:rowOff>
    </xdr:from>
    <xdr:to>
      <xdr:col>0</xdr:col>
      <xdr:colOff>1148400</xdr:colOff>
      <xdr:row>33</xdr:row>
      <xdr:rowOff>1143000</xdr:rowOff>
    </xdr:to>
    <xdr:sp>
      <xdr:nvSpPr>
        <xdr:cNvPr id="5" name="Line 2"/>
        <xdr:cNvSpPr/>
      </xdr:nvSpPr>
      <xdr:spPr>
        <a:xfrm>
          <a:off x="10080" y="8525520"/>
          <a:ext cx="1138320" cy="145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" activeCellId="0" sqref="I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753036</v>
      </c>
      <c r="G6" s="15" t="n">
        <v>2753036</v>
      </c>
      <c r="H6" s="15" t="n">
        <v>2753036</v>
      </c>
      <c r="I6" s="16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7" t="n">
        <v>2751836</v>
      </c>
      <c r="G7" s="17" t="n">
        <v>2751836</v>
      </c>
      <c r="H7" s="17" t="n">
        <v>2751836</v>
      </c>
    </row>
    <row r="8" customFormat="false" ht="22.5" hidden="false" customHeight="true" outlineLevel="0" collapsed="false">
      <c r="A8" s="18" t="s">
        <v>7</v>
      </c>
      <c r="B8" s="18"/>
      <c r="C8" s="18"/>
      <c r="D8" s="18"/>
      <c r="E8" s="18"/>
      <c r="F8" s="17" t="n">
        <v>1200</v>
      </c>
      <c r="G8" s="17" t="n">
        <v>1200</v>
      </c>
      <c r="H8" s="17" t="n">
        <v>1200</v>
      </c>
    </row>
    <row r="9" customFormat="false" ht="22.5" hidden="false" customHeight="true" outlineLevel="0" collapsed="false">
      <c r="A9" s="18" t="s">
        <v>8</v>
      </c>
      <c r="B9" s="19"/>
      <c r="C9" s="19"/>
      <c r="D9" s="19"/>
      <c r="E9" s="19"/>
      <c r="F9" s="17" t="n">
        <v>2753036</v>
      </c>
      <c r="G9" s="17" t="n">
        <v>2753036</v>
      </c>
      <c r="H9" s="17" t="n">
        <v>2753036</v>
      </c>
      <c r="I9" s="20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2643036</v>
      </c>
      <c r="G10" s="21" t="n">
        <v>2643036</v>
      </c>
      <c r="H10" s="21" t="n">
        <v>2643036</v>
      </c>
    </row>
    <row r="11" customFormat="false" ht="22.5" hidden="false" customHeight="true" outlineLevel="0" collapsed="false">
      <c r="A11" s="18" t="s">
        <v>10</v>
      </c>
      <c r="B11" s="18"/>
      <c r="C11" s="18"/>
      <c r="D11" s="18"/>
      <c r="E11" s="18"/>
      <c r="F11" s="21" t="n">
        <v>110000</v>
      </c>
      <c r="G11" s="21" t="n">
        <v>110000</v>
      </c>
      <c r="H11" s="21" t="n">
        <v>110000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/>
      <c r="G12" s="21"/>
      <c r="H12" s="21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K13" s="22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  <c r="K14" s="22"/>
    </row>
    <row r="15" customFormat="false" ht="22.5" hidden="false" customHeight="true" outlineLevel="0" collapsed="false">
      <c r="A15" s="23" t="s">
        <v>12</v>
      </c>
      <c r="B15" s="23"/>
      <c r="C15" s="23"/>
      <c r="D15" s="23"/>
      <c r="E15" s="23"/>
      <c r="F15" s="24"/>
      <c r="G15" s="24"/>
      <c r="H15" s="25"/>
      <c r="K15" s="22"/>
    </row>
    <row r="16" s="26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K16" s="22"/>
    </row>
    <row r="17" s="26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  <c r="K17" s="22"/>
    </row>
    <row r="18" s="26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27"/>
      <c r="G18" s="27"/>
      <c r="H18" s="27"/>
      <c r="K18" s="22"/>
    </row>
    <row r="19" s="26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27"/>
      <c r="G19" s="27"/>
      <c r="H19" s="27"/>
      <c r="K19" s="22"/>
    </row>
    <row r="20" s="26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27"/>
      <c r="G20" s="27"/>
      <c r="H20" s="27"/>
      <c r="K20" s="22"/>
    </row>
    <row r="21" s="26" customFormat="true" ht="15" hidden="false" customHeight="true" outlineLevel="0" collapsed="false">
      <c r="A21" s="28"/>
      <c r="B21" s="29"/>
      <c r="C21" s="30"/>
      <c r="D21" s="31"/>
      <c r="E21" s="29"/>
      <c r="F21" s="32"/>
      <c r="G21" s="32"/>
      <c r="H21" s="32"/>
    </row>
    <row r="22" s="26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27" t="n">
        <f aca="false">SUM(F12,F15,F20)</f>
        <v>0</v>
      </c>
      <c r="G22" s="27" t="n">
        <v>0</v>
      </c>
      <c r="H22" s="27" t="n">
        <f aca="false">SUM(H12,H15,H20)</f>
        <v>0</v>
      </c>
    </row>
    <row r="23" s="26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33" width="15.99"/>
    <col collapsed="false" customWidth="true" hidden="false" outlineLevel="0" max="3" min="2" style="33" width="17.56"/>
    <col collapsed="false" customWidth="true" hidden="false" outlineLevel="0" max="4" min="4" style="34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6" customFormat="true" ht="13.5" hidden="false" customHeight="false" outlineLevel="0" collapsed="false">
      <c r="A2" s="35"/>
      <c r="H2" s="37" t="s">
        <v>18</v>
      </c>
    </row>
    <row r="3" s="36" customFormat="true" ht="26.25" hidden="false" customHeight="true" outlineLevel="0" collapsed="false">
      <c r="A3" s="38" t="s">
        <v>19</v>
      </c>
      <c r="B3" s="39" t="s">
        <v>20</v>
      </c>
      <c r="C3" s="39"/>
      <c r="D3" s="39"/>
      <c r="E3" s="39"/>
      <c r="F3" s="39"/>
      <c r="G3" s="39"/>
      <c r="H3" s="39"/>
    </row>
    <row r="4" s="36" customFormat="true" ht="90" hidden="false" customHeight="false" outlineLevel="0" collapsed="false">
      <c r="A4" s="40" t="s">
        <v>21</v>
      </c>
      <c r="B4" s="41" t="s">
        <v>22</v>
      </c>
      <c r="C4" s="42" t="s">
        <v>23</v>
      </c>
      <c r="D4" s="42" t="s">
        <v>24</v>
      </c>
      <c r="E4" s="42" t="s">
        <v>25</v>
      </c>
      <c r="F4" s="42" t="s">
        <v>26</v>
      </c>
      <c r="G4" s="42" t="s">
        <v>27</v>
      </c>
      <c r="H4" s="43" t="s">
        <v>28</v>
      </c>
    </row>
    <row r="5" s="36" customFormat="true" ht="13.5" hidden="false" customHeight="false" outlineLevel="0" collapsed="false">
      <c r="A5" s="44" t="n">
        <v>63</v>
      </c>
      <c r="B5" s="45"/>
      <c r="C5" s="46"/>
      <c r="D5" s="47" t="n">
        <v>570630</v>
      </c>
      <c r="E5" s="48"/>
      <c r="F5" s="48"/>
      <c r="G5" s="49"/>
      <c r="H5" s="50"/>
    </row>
    <row r="6" s="36" customFormat="true" ht="12.75" hidden="false" customHeight="false" outlineLevel="0" collapsed="false">
      <c r="A6" s="44" t="n">
        <v>64</v>
      </c>
      <c r="B6" s="45"/>
      <c r="C6" s="51" t="n">
        <v>4500</v>
      </c>
      <c r="D6" s="52"/>
      <c r="E6" s="51"/>
      <c r="F6" s="51"/>
      <c r="G6" s="53"/>
      <c r="H6" s="54"/>
    </row>
    <row r="7" s="36" customFormat="true" ht="12.75" hidden="false" customHeight="false" outlineLevel="0" collapsed="false">
      <c r="A7" s="55" t="n">
        <v>65</v>
      </c>
      <c r="B7" s="45"/>
      <c r="C7" s="51" t="n">
        <v>173200</v>
      </c>
      <c r="D7" s="52" t="n">
        <v>535800</v>
      </c>
      <c r="E7" s="51"/>
      <c r="F7" s="51"/>
      <c r="G7" s="53"/>
      <c r="H7" s="54"/>
    </row>
    <row r="8" s="36" customFormat="true" ht="12.75" hidden="false" customHeight="false" outlineLevel="0" collapsed="false">
      <c r="A8" s="55" t="n">
        <v>66</v>
      </c>
      <c r="B8" s="45"/>
      <c r="C8" s="51" t="n">
        <v>35000</v>
      </c>
      <c r="D8" s="52"/>
      <c r="E8" s="51"/>
      <c r="F8" s="51" t="n">
        <v>5000</v>
      </c>
      <c r="G8" s="53"/>
      <c r="H8" s="54"/>
    </row>
    <row r="9" s="36" customFormat="true" ht="12.75" hidden="false" customHeight="false" outlineLevel="0" collapsed="false">
      <c r="A9" s="55" t="n">
        <v>67</v>
      </c>
      <c r="B9" s="45" t="n">
        <v>1152826</v>
      </c>
      <c r="C9" s="51"/>
      <c r="D9" s="52" t="n">
        <v>269880</v>
      </c>
      <c r="E9" s="51"/>
      <c r="F9" s="51"/>
      <c r="G9" s="53"/>
      <c r="H9" s="54"/>
    </row>
    <row r="10" s="36" customFormat="true" ht="12.75" hidden="false" customHeight="false" outlineLevel="0" collapsed="false">
      <c r="A10" s="55" t="n">
        <v>68</v>
      </c>
      <c r="B10" s="45"/>
      <c r="C10" s="51"/>
      <c r="D10" s="52" t="n">
        <v>5000</v>
      </c>
      <c r="E10" s="51"/>
      <c r="F10" s="51"/>
      <c r="G10" s="53"/>
      <c r="H10" s="54"/>
    </row>
    <row r="11" s="36" customFormat="true" ht="12.75" hidden="false" customHeight="false" outlineLevel="0" collapsed="false">
      <c r="A11" s="55" t="n">
        <v>72</v>
      </c>
      <c r="B11" s="45"/>
      <c r="C11" s="51"/>
      <c r="D11" s="52" t="n">
        <v>1200</v>
      </c>
      <c r="E11" s="51"/>
      <c r="F11" s="51"/>
      <c r="G11" s="53"/>
      <c r="H11" s="54"/>
    </row>
    <row r="12" s="36" customFormat="true" ht="12.75" hidden="false" customHeight="false" outlineLevel="0" collapsed="false">
      <c r="A12" s="55" t="n">
        <v>92</v>
      </c>
      <c r="B12" s="45"/>
      <c r="C12" s="51"/>
      <c r="D12" s="52"/>
      <c r="E12" s="51"/>
      <c r="F12" s="51"/>
      <c r="G12" s="53"/>
      <c r="H12" s="54"/>
    </row>
    <row r="13" s="36" customFormat="true" ht="12.75" hidden="false" customHeight="false" outlineLevel="0" collapsed="false">
      <c r="A13" s="55"/>
      <c r="B13" s="45"/>
      <c r="C13" s="51"/>
      <c r="D13" s="52"/>
      <c r="E13" s="51"/>
      <c r="F13" s="51"/>
      <c r="G13" s="53"/>
      <c r="H13" s="54"/>
      <c r="J13" s="56"/>
    </row>
    <row r="14" s="36" customFormat="true" ht="13.5" hidden="false" customHeight="false" outlineLevel="0" collapsed="false">
      <c r="A14" s="57"/>
      <c r="B14" s="58"/>
      <c r="C14" s="59"/>
      <c r="D14" s="60"/>
      <c r="E14" s="59"/>
      <c r="F14" s="59"/>
      <c r="G14" s="61"/>
      <c r="H14" s="62"/>
    </row>
    <row r="15" s="36" customFormat="true" ht="30" hidden="false" customHeight="true" outlineLevel="0" collapsed="false">
      <c r="A15" s="63" t="s">
        <v>29</v>
      </c>
      <c r="B15" s="64" t="n">
        <f aca="false">SUM(B5:B14)</f>
        <v>1152826</v>
      </c>
      <c r="C15" s="65" t="n">
        <f aca="false">SUM(C5:C14)</f>
        <v>212700</v>
      </c>
      <c r="D15" s="66" t="n">
        <f aca="false">SUM(D5:D14)</f>
        <v>1382510</v>
      </c>
      <c r="E15" s="65" t="n">
        <v>0</v>
      </c>
      <c r="F15" s="67" t="n">
        <f aca="false">SUM(F5:F14)</f>
        <v>5000</v>
      </c>
      <c r="G15" s="65"/>
      <c r="H15" s="68" t="n">
        <v>0</v>
      </c>
    </row>
    <row r="16" s="36" customFormat="true" ht="28.5" hidden="false" customHeight="true" outlineLevel="0" collapsed="false">
      <c r="A16" s="63" t="s">
        <v>30</v>
      </c>
      <c r="B16" s="69" t="n">
        <f aca="false">B15+C15+D15+E15+F15+G15+H15</f>
        <v>2753036</v>
      </c>
      <c r="C16" s="69"/>
      <c r="D16" s="69"/>
      <c r="E16" s="69"/>
      <c r="F16" s="69"/>
      <c r="G16" s="69"/>
      <c r="H16" s="69"/>
    </row>
    <row r="17" customFormat="false" ht="13.5" hidden="false" customHeight="false" outlineLevel="0" collapsed="false">
      <c r="A17" s="70"/>
      <c r="B17" s="71"/>
      <c r="C17" s="70"/>
      <c r="D17" s="72"/>
      <c r="E17" s="73"/>
      <c r="H17" s="37"/>
    </row>
    <row r="18" customFormat="false" ht="24" hidden="false" customHeight="true" outlineLevel="0" collapsed="false">
      <c r="A18" s="74" t="s">
        <v>19</v>
      </c>
      <c r="B18" s="39" t="s">
        <v>31</v>
      </c>
      <c r="C18" s="39"/>
      <c r="D18" s="39"/>
      <c r="E18" s="39"/>
      <c r="F18" s="39"/>
      <c r="G18" s="39"/>
      <c r="H18" s="39"/>
    </row>
    <row r="19" customFormat="false" ht="90" hidden="false" customHeight="false" outlineLevel="0" collapsed="false">
      <c r="A19" s="75" t="s">
        <v>21</v>
      </c>
      <c r="B19" s="41" t="s">
        <v>22</v>
      </c>
      <c r="C19" s="42" t="s">
        <v>23</v>
      </c>
      <c r="D19" s="42" t="s">
        <v>24</v>
      </c>
      <c r="E19" s="42" t="s">
        <v>25</v>
      </c>
      <c r="F19" s="42" t="s">
        <v>26</v>
      </c>
      <c r="G19" s="42" t="s">
        <v>27</v>
      </c>
      <c r="H19" s="43" t="s">
        <v>28</v>
      </c>
    </row>
    <row r="20" customFormat="false" ht="13.5" hidden="false" customHeight="false" outlineLevel="0" collapsed="false">
      <c r="A20" s="44" t="n">
        <v>63</v>
      </c>
      <c r="B20" s="76"/>
      <c r="C20" s="46"/>
      <c r="D20" s="47" t="n">
        <v>570630</v>
      </c>
      <c r="E20" s="48"/>
      <c r="F20" s="48"/>
      <c r="G20" s="49"/>
      <c r="H20" s="50"/>
    </row>
    <row r="21" customFormat="false" ht="12.75" hidden="false" customHeight="false" outlineLevel="0" collapsed="false">
      <c r="A21" s="44" t="n">
        <v>64</v>
      </c>
      <c r="B21" s="45"/>
      <c r="C21" s="51" t="n">
        <v>4500</v>
      </c>
      <c r="D21" s="52"/>
      <c r="E21" s="51"/>
      <c r="F21" s="51"/>
      <c r="G21" s="53"/>
      <c r="H21" s="54"/>
    </row>
    <row r="22" customFormat="false" ht="12.75" hidden="false" customHeight="false" outlineLevel="0" collapsed="false">
      <c r="A22" s="55" t="n">
        <v>65</v>
      </c>
      <c r="B22" s="45"/>
      <c r="C22" s="51" t="n">
        <v>173200</v>
      </c>
      <c r="D22" s="52" t="n">
        <v>535800</v>
      </c>
      <c r="E22" s="51"/>
      <c r="F22" s="51"/>
      <c r="G22" s="53"/>
      <c r="H22" s="54"/>
    </row>
    <row r="23" customFormat="false" ht="12.75" hidden="false" customHeight="false" outlineLevel="0" collapsed="false">
      <c r="A23" s="55" t="n">
        <v>66</v>
      </c>
      <c r="B23" s="45"/>
      <c r="C23" s="51" t="n">
        <v>35000</v>
      </c>
      <c r="D23" s="52"/>
      <c r="E23" s="51"/>
      <c r="F23" s="51" t="n">
        <v>5000</v>
      </c>
      <c r="G23" s="53"/>
      <c r="H23" s="54"/>
    </row>
    <row r="24" customFormat="false" ht="12.75" hidden="false" customHeight="false" outlineLevel="0" collapsed="false">
      <c r="A24" s="55" t="n">
        <v>67</v>
      </c>
      <c r="B24" s="45" t="n">
        <v>1152826</v>
      </c>
      <c r="C24" s="51"/>
      <c r="D24" s="52" t="n">
        <v>269880</v>
      </c>
      <c r="E24" s="51"/>
      <c r="F24" s="51"/>
      <c r="G24" s="53"/>
      <c r="H24" s="54"/>
    </row>
    <row r="25" customFormat="false" ht="12.75" hidden="false" customHeight="false" outlineLevel="0" collapsed="false">
      <c r="A25" s="55" t="n">
        <v>68</v>
      </c>
      <c r="B25" s="45"/>
      <c r="C25" s="51"/>
      <c r="D25" s="52" t="n">
        <v>5000</v>
      </c>
      <c r="E25" s="51"/>
      <c r="F25" s="51"/>
      <c r="G25" s="53"/>
      <c r="H25" s="54"/>
    </row>
    <row r="26" customFormat="false" ht="12.75" hidden="false" customHeight="false" outlineLevel="0" collapsed="false">
      <c r="A26" s="55" t="n">
        <v>72</v>
      </c>
      <c r="B26" s="45"/>
      <c r="C26" s="51"/>
      <c r="D26" s="52" t="n">
        <v>1200</v>
      </c>
      <c r="E26" s="51"/>
      <c r="F26" s="51"/>
      <c r="G26" s="53"/>
      <c r="H26" s="54"/>
    </row>
    <row r="27" customFormat="false" ht="12.75" hidden="false" customHeight="false" outlineLevel="0" collapsed="false">
      <c r="A27" s="55" t="n">
        <v>92</v>
      </c>
      <c r="B27" s="45"/>
      <c r="C27" s="51"/>
      <c r="D27" s="52"/>
      <c r="E27" s="51"/>
      <c r="F27" s="51"/>
      <c r="G27" s="53"/>
      <c r="H27" s="54"/>
    </row>
    <row r="28" customFormat="false" ht="12.75" hidden="false" customHeight="false" outlineLevel="0" collapsed="false">
      <c r="A28" s="77"/>
      <c r="B28" s="45"/>
      <c r="C28" s="51"/>
      <c r="D28" s="52"/>
      <c r="E28" s="51"/>
      <c r="F28" s="51"/>
      <c r="G28" s="53"/>
      <c r="H28" s="54"/>
    </row>
    <row r="29" customFormat="false" ht="13.5" hidden="false" customHeight="false" outlineLevel="0" collapsed="false">
      <c r="A29" s="78"/>
      <c r="B29" s="58"/>
      <c r="C29" s="59"/>
      <c r="D29" s="60"/>
      <c r="E29" s="59"/>
      <c r="F29" s="59"/>
      <c r="G29" s="61"/>
      <c r="H29" s="62"/>
    </row>
    <row r="30" s="36" customFormat="true" ht="30" hidden="false" customHeight="true" outlineLevel="0" collapsed="false">
      <c r="A30" s="63" t="s">
        <v>29</v>
      </c>
      <c r="B30" s="64" t="n">
        <f aca="false">SUM(B20:B29)</f>
        <v>1152826</v>
      </c>
      <c r="C30" s="65" t="n">
        <f aca="false">SUM(C20:C29)</f>
        <v>212700</v>
      </c>
      <c r="D30" s="66" t="n">
        <f aca="false">SUM(D20:D29)</f>
        <v>1382510</v>
      </c>
      <c r="E30" s="65" t="n">
        <v>0</v>
      </c>
      <c r="F30" s="67" t="n">
        <f aca="false">SUM(F20:F29)</f>
        <v>5000</v>
      </c>
      <c r="G30" s="65"/>
      <c r="H30" s="68" t="n">
        <v>0</v>
      </c>
    </row>
    <row r="31" s="36" customFormat="true" ht="28.5" hidden="false" customHeight="true" outlineLevel="0" collapsed="false">
      <c r="A31" s="63" t="s">
        <v>32</v>
      </c>
      <c r="B31" s="69" t="n">
        <f aca="false">B30+C30+D30+E30+F30+G30+H30</f>
        <v>2753036</v>
      </c>
      <c r="C31" s="69"/>
      <c r="D31" s="69"/>
      <c r="E31" s="69"/>
      <c r="F31" s="69"/>
      <c r="G31" s="69"/>
      <c r="H31" s="69"/>
    </row>
    <row r="32" customFormat="false" ht="13.5" hidden="false" customHeight="false" outlineLevel="0" collapsed="false">
      <c r="D32" s="79"/>
      <c r="E32" s="80"/>
    </row>
    <row r="33" customFormat="false" ht="26.25" hidden="false" customHeight="false" outlineLevel="0" collapsed="false">
      <c r="A33" s="74" t="s">
        <v>19</v>
      </c>
      <c r="B33" s="39" t="s">
        <v>33</v>
      </c>
      <c r="C33" s="39"/>
      <c r="D33" s="39"/>
      <c r="E33" s="39"/>
      <c r="F33" s="39"/>
      <c r="G33" s="39"/>
      <c r="H33" s="39"/>
    </row>
    <row r="34" customFormat="false" ht="90" hidden="false" customHeight="false" outlineLevel="0" collapsed="false">
      <c r="A34" s="75" t="s">
        <v>21</v>
      </c>
      <c r="B34" s="41" t="s">
        <v>22</v>
      </c>
      <c r="C34" s="42" t="s">
        <v>23</v>
      </c>
      <c r="D34" s="42" t="s">
        <v>24</v>
      </c>
      <c r="E34" s="42" t="s">
        <v>25</v>
      </c>
      <c r="F34" s="42" t="s">
        <v>26</v>
      </c>
      <c r="G34" s="42" t="s">
        <v>27</v>
      </c>
      <c r="H34" s="43" t="s">
        <v>28</v>
      </c>
    </row>
    <row r="35" customFormat="false" ht="12.75" hidden="false" customHeight="false" outlineLevel="0" collapsed="false">
      <c r="A35" s="44" t="n">
        <v>63</v>
      </c>
      <c r="B35" s="81"/>
      <c r="C35" s="82"/>
      <c r="D35" s="47" t="n">
        <v>570630</v>
      </c>
      <c r="E35" s="83"/>
      <c r="F35" s="83"/>
      <c r="G35" s="84"/>
      <c r="H35" s="85"/>
    </row>
    <row r="36" customFormat="false" ht="12.75" hidden="false" customHeight="false" outlineLevel="0" collapsed="false">
      <c r="A36" s="55" t="n">
        <v>64</v>
      </c>
      <c r="B36" s="86"/>
      <c r="C36" s="52" t="n">
        <v>4500</v>
      </c>
      <c r="D36" s="52"/>
      <c r="E36" s="52"/>
      <c r="F36" s="52"/>
      <c r="G36" s="87"/>
      <c r="H36" s="88"/>
    </row>
    <row r="37" customFormat="false" ht="12.75" hidden="false" customHeight="false" outlineLevel="0" collapsed="false">
      <c r="A37" s="55" t="n">
        <v>65</v>
      </c>
      <c r="B37" s="86"/>
      <c r="C37" s="52" t="n">
        <v>173200</v>
      </c>
      <c r="D37" s="52" t="n">
        <v>535800</v>
      </c>
      <c r="E37" s="52"/>
      <c r="F37" s="52"/>
      <c r="G37" s="87"/>
      <c r="H37" s="88"/>
    </row>
    <row r="38" customFormat="false" ht="12.75" hidden="false" customHeight="false" outlineLevel="0" collapsed="false">
      <c r="A38" s="55" t="n">
        <v>66</v>
      </c>
      <c r="B38" s="86"/>
      <c r="C38" s="52" t="n">
        <v>35000</v>
      </c>
      <c r="D38" s="52"/>
      <c r="E38" s="52"/>
      <c r="F38" s="52" t="n">
        <v>5000</v>
      </c>
      <c r="G38" s="87"/>
      <c r="H38" s="88"/>
    </row>
    <row r="39" customFormat="false" ht="12.75" hidden="false" customHeight="false" outlineLevel="0" collapsed="false">
      <c r="A39" s="55" t="n">
        <v>67</v>
      </c>
      <c r="B39" s="86" t="n">
        <v>1152826</v>
      </c>
      <c r="C39" s="52"/>
      <c r="D39" s="52" t="n">
        <v>269880</v>
      </c>
      <c r="E39" s="52"/>
      <c r="F39" s="52"/>
      <c r="G39" s="87"/>
      <c r="H39" s="88"/>
    </row>
    <row r="40" customFormat="false" ht="12.75" hidden="false" customHeight="false" outlineLevel="0" collapsed="false">
      <c r="A40" s="55" t="n">
        <v>68</v>
      </c>
      <c r="B40" s="86"/>
      <c r="C40" s="52"/>
      <c r="D40" s="52" t="n">
        <v>5000</v>
      </c>
      <c r="E40" s="52"/>
      <c r="F40" s="52"/>
      <c r="G40" s="87"/>
      <c r="H40" s="88"/>
    </row>
    <row r="41" customFormat="false" ht="13.5" hidden="false" customHeight="true" outlineLevel="0" collapsed="false">
      <c r="A41" s="55" t="n">
        <v>72</v>
      </c>
      <c r="B41" s="86"/>
      <c r="C41" s="52"/>
      <c r="D41" s="52" t="n">
        <v>1200</v>
      </c>
      <c r="E41" s="52"/>
      <c r="F41" s="52"/>
      <c r="G41" s="87"/>
      <c r="H41" s="88"/>
    </row>
    <row r="42" customFormat="false" ht="13.5" hidden="false" customHeight="true" outlineLevel="0" collapsed="false">
      <c r="A42" s="55" t="n">
        <v>92</v>
      </c>
      <c r="B42" s="86"/>
      <c r="C42" s="52"/>
      <c r="D42" s="52"/>
      <c r="E42" s="52"/>
      <c r="F42" s="52"/>
      <c r="G42" s="87"/>
      <c r="H42" s="88"/>
    </row>
    <row r="43" customFormat="false" ht="13.5" hidden="false" customHeight="true" outlineLevel="0" collapsed="false">
      <c r="A43" s="77"/>
      <c r="B43" s="86"/>
      <c r="C43" s="52"/>
      <c r="D43" s="52"/>
      <c r="E43" s="52"/>
      <c r="F43" s="52"/>
      <c r="G43" s="87"/>
      <c r="H43" s="88"/>
    </row>
    <row r="44" customFormat="false" ht="5.25" hidden="false" customHeight="true" outlineLevel="0" collapsed="false">
      <c r="A44" s="78"/>
      <c r="B44" s="89"/>
      <c r="C44" s="60"/>
      <c r="D44" s="60"/>
      <c r="E44" s="60"/>
      <c r="F44" s="60"/>
      <c r="G44" s="90"/>
      <c r="H44" s="91"/>
    </row>
    <row r="45" s="36" customFormat="true" ht="30" hidden="false" customHeight="true" outlineLevel="0" collapsed="false">
      <c r="A45" s="63" t="s">
        <v>29</v>
      </c>
      <c r="B45" s="92" t="n">
        <f aca="false">SUM(B35:B44)</f>
        <v>1152826</v>
      </c>
      <c r="C45" s="93" t="n">
        <f aca="false">SUM(C35:C44)</f>
        <v>212700</v>
      </c>
      <c r="D45" s="66" t="n">
        <f aca="false">SUM(D35:D44)</f>
        <v>1382510</v>
      </c>
      <c r="E45" s="93" t="n">
        <v>0</v>
      </c>
      <c r="F45" s="66" t="n">
        <f aca="false">SUM(F35:F44)</f>
        <v>5000</v>
      </c>
      <c r="G45" s="93" t="n">
        <f aca="false">SUM(G35:G44)</f>
        <v>0</v>
      </c>
      <c r="H45" s="94" t="n">
        <v>0</v>
      </c>
    </row>
    <row r="46" s="36" customFormat="true" ht="28.5" hidden="false" customHeight="true" outlineLevel="0" collapsed="false">
      <c r="A46" s="63" t="s">
        <v>34</v>
      </c>
      <c r="B46" s="95" t="n">
        <f aca="false">B45+C45+D45+E45+F45+G45+H45</f>
        <v>2753036</v>
      </c>
      <c r="C46" s="95"/>
      <c r="D46" s="95"/>
      <c r="E46" s="95"/>
      <c r="F46" s="95"/>
      <c r="G46" s="95"/>
      <c r="H46" s="95"/>
    </row>
    <row r="47" customFormat="false" ht="13.5" hidden="false" customHeight="true" outlineLevel="0" collapsed="false">
      <c r="C47" s="96"/>
      <c r="D47" s="79"/>
      <c r="E47" s="97"/>
    </row>
    <row r="48" customFormat="false" ht="13.5" hidden="false" customHeight="true" outlineLevel="0" collapsed="false">
      <c r="C48" s="96"/>
      <c r="D48" s="98"/>
      <c r="E48" s="99"/>
    </row>
    <row r="49" customFormat="false" ht="13.5" hidden="false" customHeight="true" outlineLevel="0" collapsed="false">
      <c r="D49" s="79"/>
      <c r="E49" s="100"/>
    </row>
    <row r="50" customFormat="false" ht="13.5" hidden="false" customHeight="true" outlineLevel="0" collapsed="false">
      <c r="D50" s="98"/>
      <c r="E50" s="101"/>
    </row>
    <row r="51" customFormat="false" ht="13.5" hidden="false" customHeight="true" outlineLevel="0" collapsed="false">
      <c r="D51" s="79"/>
      <c r="E51" s="80"/>
    </row>
    <row r="52" customFormat="false" ht="28.5" hidden="false" customHeight="true" outlineLevel="0" collapsed="false">
      <c r="C52" s="96"/>
      <c r="D52" s="79"/>
      <c r="E52" s="102"/>
    </row>
    <row r="53" customFormat="false" ht="13.5" hidden="false" customHeight="true" outlineLevel="0" collapsed="false">
      <c r="C53" s="96"/>
      <c r="D53" s="79"/>
      <c r="E53" s="99"/>
    </row>
    <row r="54" customFormat="false" ht="13.5" hidden="false" customHeight="true" outlineLevel="0" collapsed="false">
      <c r="D54" s="79"/>
      <c r="E54" s="80"/>
    </row>
    <row r="55" customFormat="false" ht="13.5" hidden="false" customHeight="true" outlineLevel="0" collapsed="false">
      <c r="D55" s="79"/>
      <c r="E55" s="101"/>
    </row>
    <row r="56" customFormat="false" ht="13.5" hidden="false" customHeight="true" outlineLevel="0" collapsed="false">
      <c r="D56" s="79"/>
      <c r="E56" s="80"/>
    </row>
    <row r="57" customFormat="false" ht="22.5" hidden="false" customHeight="true" outlineLevel="0" collapsed="false">
      <c r="D57" s="79"/>
      <c r="E57" s="103"/>
    </row>
    <row r="58" customFormat="false" ht="13.5" hidden="false" customHeight="true" outlineLevel="0" collapsed="false">
      <c r="D58" s="79"/>
      <c r="E58" s="100"/>
    </row>
    <row r="59" customFormat="false" ht="13.5" hidden="false" customHeight="true" outlineLevel="0" collapsed="false">
      <c r="B59" s="96"/>
      <c r="D59" s="79"/>
      <c r="E59" s="104"/>
    </row>
    <row r="60" customFormat="false" ht="13.5" hidden="false" customHeight="true" outlineLevel="0" collapsed="false">
      <c r="C60" s="96"/>
      <c r="D60" s="79"/>
      <c r="E60" s="104"/>
    </row>
    <row r="61" customFormat="false" ht="13.5" hidden="false" customHeight="true" outlineLevel="0" collapsed="false">
      <c r="C61" s="96"/>
      <c r="D61" s="98"/>
      <c r="E61" s="99"/>
    </row>
    <row r="62" customFormat="false" ht="13.5" hidden="false" customHeight="true" outlineLevel="0" collapsed="false">
      <c r="D62" s="79"/>
      <c r="E62" s="80"/>
    </row>
    <row r="63" customFormat="false" ht="13.5" hidden="false" customHeight="true" outlineLevel="0" collapsed="false">
      <c r="B63" s="96"/>
      <c r="D63" s="79"/>
      <c r="E63" s="97"/>
    </row>
    <row r="64" customFormat="false" ht="13.5" hidden="false" customHeight="true" outlineLevel="0" collapsed="false">
      <c r="C64" s="96"/>
      <c r="D64" s="79"/>
      <c r="E64" s="104"/>
    </row>
    <row r="65" customFormat="false" ht="13.5" hidden="false" customHeight="true" outlineLevel="0" collapsed="false">
      <c r="C65" s="96"/>
      <c r="D65" s="98"/>
      <c r="E65" s="99"/>
    </row>
    <row r="66" customFormat="false" ht="13.5" hidden="false" customHeight="true" outlineLevel="0" collapsed="false">
      <c r="D66" s="79"/>
      <c r="E66" s="80"/>
    </row>
    <row r="67" customFormat="false" ht="13.5" hidden="false" customHeight="true" outlineLevel="0" collapsed="false">
      <c r="C67" s="96"/>
      <c r="D67" s="79"/>
      <c r="E67" s="104"/>
    </row>
    <row r="68" customFormat="false" ht="22.5" hidden="false" customHeight="true" outlineLevel="0" collapsed="false">
      <c r="D68" s="98"/>
      <c r="E68" s="103"/>
    </row>
    <row r="69" customFormat="false" ht="13.5" hidden="false" customHeight="true" outlineLevel="0" collapsed="false">
      <c r="D69" s="79"/>
      <c r="E69" s="80"/>
    </row>
    <row r="70" customFormat="false" ht="13.5" hidden="false" customHeight="true" outlineLevel="0" collapsed="false">
      <c r="D70" s="98"/>
      <c r="E70" s="99"/>
    </row>
    <row r="71" customFormat="false" ht="13.5" hidden="false" customHeight="true" outlineLevel="0" collapsed="false">
      <c r="D71" s="79"/>
      <c r="E71" s="80"/>
    </row>
    <row r="72" customFormat="false" ht="13.5" hidden="false" customHeight="true" outlineLevel="0" collapsed="false">
      <c r="D72" s="79"/>
      <c r="E72" s="80"/>
    </row>
    <row r="73" customFormat="false" ht="13.5" hidden="false" customHeight="true" outlineLevel="0" collapsed="false">
      <c r="A73" s="96"/>
      <c r="D73" s="105"/>
      <c r="E73" s="104"/>
    </row>
    <row r="74" customFormat="false" ht="13.5" hidden="false" customHeight="true" outlineLevel="0" collapsed="false">
      <c r="B74" s="96"/>
      <c r="C74" s="96"/>
      <c r="D74" s="106"/>
      <c r="E74" s="104"/>
    </row>
    <row r="75" customFormat="false" ht="13.5" hidden="false" customHeight="true" outlineLevel="0" collapsed="false">
      <c r="B75" s="96"/>
      <c r="C75" s="96"/>
      <c r="D75" s="106"/>
      <c r="E75" s="97"/>
    </row>
    <row r="76" customFormat="false" ht="13.5" hidden="false" customHeight="true" outlineLevel="0" collapsed="false">
      <c r="B76" s="96"/>
      <c r="C76" s="96"/>
      <c r="D76" s="98"/>
      <c r="E76" s="101"/>
    </row>
    <row r="77" customFormat="false" ht="12.75" hidden="false" customHeight="false" outlineLevel="0" collapsed="false">
      <c r="D77" s="79"/>
      <c r="E77" s="80"/>
    </row>
    <row r="78" customFormat="false" ht="12.75" hidden="false" customHeight="false" outlineLevel="0" collapsed="false">
      <c r="B78" s="96"/>
      <c r="D78" s="79"/>
      <c r="E78" s="104"/>
    </row>
    <row r="79" customFormat="false" ht="12.75" hidden="false" customHeight="false" outlineLevel="0" collapsed="false">
      <c r="C79" s="96"/>
      <c r="D79" s="79"/>
      <c r="E79" s="97"/>
    </row>
    <row r="80" customFormat="false" ht="12.75" hidden="false" customHeight="false" outlineLevel="0" collapsed="false">
      <c r="C80" s="96"/>
      <c r="D80" s="98"/>
      <c r="E80" s="99"/>
    </row>
    <row r="81" customFormat="false" ht="12.75" hidden="false" customHeight="false" outlineLevel="0" collapsed="false">
      <c r="D81" s="79"/>
      <c r="E81" s="80"/>
    </row>
    <row r="82" customFormat="false" ht="12.75" hidden="false" customHeight="false" outlineLevel="0" collapsed="false">
      <c r="D82" s="79"/>
      <c r="E82" s="80"/>
    </row>
    <row r="83" customFormat="false" ht="12.75" hidden="false" customHeight="false" outlineLevel="0" collapsed="false">
      <c r="D83" s="107"/>
      <c r="E83" s="108"/>
    </row>
    <row r="84" customFormat="false" ht="12.75" hidden="false" customHeight="false" outlineLevel="0" collapsed="false">
      <c r="D84" s="79"/>
      <c r="E84" s="80"/>
    </row>
    <row r="85" customFormat="false" ht="12.75" hidden="false" customHeight="false" outlineLevel="0" collapsed="false">
      <c r="D85" s="79"/>
      <c r="E85" s="80"/>
    </row>
    <row r="86" customFormat="false" ht="12.75" hidden="false" customHeight="false" outlineLevel="0" collapsed="false">
      <c r="D86" s="79"/>
      <c r="E86" s="80"/>
    </row>
    <row r="87" customFormat="false" ht="12.75" hidden="false" customHeight="false" outlineLevel="0" collapsed="false">
      <c r="D87" s="98"/>
      <c r="E87" s="99"/>
    </row>
    <row r="88" customFormat="false" ht="12.75" hidden="false" customHeight="false" outlineLevel="0" collapsed="false">
      <c r="D88" s="79"/>
      <c r="E88" s="80"/>
    </row>
    <row r="89" customFormat="false" ht="12.75" hidden="false" customHeight="false" outlineLevel="0" collapsed="false">
      <c r="D89" s="98"/>
      <c r="E89" s="99"/>
    </row>
    <row r="90" customFormat="false" ht="12.75" hidden="false" customHeight="false" outlineLevel="0" collapsed="false">
      <c r="D90" s="79"/>
      <c r="E90" s="80"/>
    </row>
    <row r="91" customFormat="false" ht="12.75" hidden="false" customHeight="false" outlineLevel="0" collapsed="false">
      <c r="D91" s="79"/>
      <c r="E91" s="80"/>
    </row>
    <row r="92" customFormat="false" ht="12.75" hidden="false" customHeight="false" outlineLevel="0" collapsed="false">
      <c r="D92" s="79"/>
      <c r="E92" s="80"/>
    </row>
    <row r="93" customFormat="false" ht="12.75" hidden="false" customHeight="false" outlineLevel="0" collapsed="false">
      <c r="D93" s="79"/>
      <c r="E93" s="80"/>
    </row>
    <row r="94" customFormat="false" ht="28.5" hidden="false" customHeight="true" outlineLevel="0" collapsed="false">
      <c r="A94" s="109"/>
      <c r="B94" s="109"/>
      <c r="C94" s="109"/>
      <c r="D94" s="110"/>
      <c r="E94" s="111"/>
    </row>
    <row r="95" customFormat="false" ht="12.75" hidden="false" customHeight="false" outlineLevel="0" collapsed="false">
      <c r="C95" s="96"/>
      <c r="D95" s="79"/>
      <c r="E95" s="97"/>
    </row>
    <row r="96" customFormat="false" ht="12.75" hidden="false" customHeight="false" outlineLevel="0" collapsed="false">
      <c r="E96" s="112"/>
    </row>
    <row r="97" customFormat="false" ht="12.75" hidden="false" customHeight="false" outlineLevel="0" collapsed="false">
      <c r="D97" s="79"/>
      <c r="E97" s="80"/>
    </row>
    <row r="98" customFormat="false" ht="12.75" hidden="false" customHeight="false" outlineLevel="0" collapsed="false">
      <c r="D98" s="107"/>
      <c r="E98" s="108"/>
    </row>
    <row r="99" customFormat="false" ht="12.75" hidden="false" customHeight="false" outlineLevel="0" collapsed="false">
      <c r="D99" s="107"/>
      <c r="E99" s="108"/>
    </row>
    <row r="100" customFormat="false" ht="12.75" hidden="false" customHeight="false" outlineLevel="0" collapsed="false">
      <c r="D100" s="79"/>
      <c r="E100" s="80"/>
    </row>
    <row r="101" customFormat="false" ht="12.75" hidden="false" customHeight="false" outlineLevel="0" collapsed="false">
      <c r="D101" s="98"/>
      <c r="E101" s="99"/>
    </row>
    <row r="102" customFormat="false" ht="12.75" hidden="false" customHeight="false" outlineLevel="0" collapsed="false">
      <c r="D102" s="79"/>
      <c r="E102" s="80"/>
    </row>
    <row r="103" customFormat="false" ht="12.75" hidden="false" customHeight="false" outlineLevel="0" collapsed="false">
      <c r="D103" s="79"/>
      <c r="E103" s="80"/>
    </row>
    <row r="104" customFormat="false" ht="12.75" hidden="false" customHeight="false" outlineLevel="0" collapsed="false">
      <c r="D104" s="98"/>
      <c r="E104" s="99"/>
    </row>
    <row r="105" customFormat="false" ht="12.75" hidden="false" customHeight="false" outlineLevel="0" collapsed="false">
      <c r="D105" s="79"/>
      <c r="E105" s="80"/>
    </row>
    <row r="106" customFormat="false" ht="12.75" hidden="false" customHeight="false" outlineLevel="0" collapsed="false">
      <c r="D106" s="107"/>
      <c r="E106" s="108"/>
    </row>
    <row r="107" customFormat="false" ht="12.75" hidden="false" customHeight="false" outlineLevel="0" collapsed="false">
      <c r="D107" s="98"/>
      <c r="E107" s="112"/>
    </row>
    <row r="108" customFormat="false" ht="12.75" hidden="false" customHeight="false" outlineLevel="0" collapsed="false">
      <c r="D108" s="79"/>
      <c r="E108" s="108"/>
    </row>
    <row r="109" customFormat="false" ht="12.75" hidden="false" customHeight="false" outlineLevel="0" collapsed="false">
      <c r="D109" s="98"/>
      <c r="E109" s="99"/>
    </row>
    <row r="110" customFormat="false" ht="12.75" hidden="false" customHeight="false" outlineLevel="0" collapsed="false">
      <c r="D110" s="79"/>
      <c r="E110" s="80"/>
    </row>
    <row r="111" customFormat="false" ht="12.75" hidden="false" customHeight="false" outlineLevel="0" collapsed="false">
      <c r="C111" s="96"/>
      <c r="D111" s="79"/>
      <c r="E111" s="97"/>
    </row>
    <row r="112" customFormat="false" ht="12.75" hidden="false" customHeight="false" outlineLevel="0" collapsed="false">
      <c r="D112" s="79"/>
      <c r="E112" s="99"/>
    </row>
    <row r="113" customFormat="false" ht="12.75" hidden="false" customHeight="false" outlineLevel="0" collapsed="false">
      <c r="D113" s="79"/>
      <c r="E113" s="108"/>
    </row>
    <row r="114" customFormat="false" ht="12.75" hidden="false" customHeight="false" outlineLevel="0" collapsed="false">
      <c r="C114" s="96"/>
      <c r="D114" s="79"/>
      <c r="E114" s="113"/>
    </row>
    <row r="115" customFormat="false" ht="12.75" hidden="false" customHeight="false" outlineLevel="0" collapsed="false">
      <c r="C115" s="96"/>
      <c r="D115" s="98"/>
      <c r="E115" s="101"/>
    </row>
    <row r="116" customFormat="false" ht="12.75" hidden="false" customHeight="false" outlineLevel="0" collapsed="false">
      <c r="D116" s="79"/>
      <c r="E116" s="80"/>
    </row>
    <row r="117" customFormat="false" ht="12.75" hidden="false" customHeight="false" outlineLevel="0" collapsed="false">
      <c r="E117" s="20"/>
    </row>
    <row r="118" customFormat="false" ht="11.25" hidden="false" customHeight="true" outlineLevel="0" collapsed="false">
      <c r="D118" s="107"/>
      <c r="E118" s="108"/>
    </row>
    <row r="119" customFormat="false" ht="24" hidden="false" customHeight="true" outlineLevel="0" collapsed="false">
      <c r="B119" s="96"/>
      <c r="D119" s="107"/>
      <c r="E119" s="114"/>
    </row>
    <row r="120" customFormat="false" ht="15" hidden="false" customHeight="true" outlineLevel="0" collapsed="false">
      <c r="C120" s="96"/>
      <c r="D120" s="107"/>
      <c r="E120" s="114"/>
    </row>
    <row r="121" customFormat="false" ht="11.25" hidden="false" customHeight="true" outlineLevel="0" collapsed="false">
      <c r="E121" s="112"/>
    </row>
    <row r="122" customFormat="false" ht="12.75" hidden="false" customHeight="false" outlineLevel="0" collapsed="false">
      <c r="D122" s="107"/>
      <c r="E122" s="108"/>
    </row>
    <row r="123" customFormat="false" ht="13.5" hidden="false" customHeight="true" outlineLevel="0" collapsed="false">
      <c r="B123" s="96"/>
      <c r="D123" s="107"/>
      <c r="E123" s="115"/>
    </row>
    <row r="124" customFormat="false" ht="12.75" hidden="false" customHeight="true" outlineLevel="0" collapsed="false">
      <c r="C124" s="96"/>
      <c r="D124" s="107"/>
      <c r="E124" s="97"/>
    </row>
    <row r="125" customFormat="false" ht="12.75" hidden="false" customHeight="true" outlineLevel="0" collapsed="false">
      <c r="C125" s="96"/>
      <c r="D125" s="98"/>
      <c r="E125" s="101"/>
    </row>
    <row r="126" customFormat="false" ht="12.75" hidden="false" customHeight="false" outlineLevel="0" collapsed="false">
      <c r="D126" s="79"/>
      <c r="E126" s="80"/>
    </row>
    <row r="127" customFormat="false" ht="12.75" hidden="false" customHeight="false" outlineLevel="0" collapsed="false">
      <c r="C127" s="96"/>
      <c r="D127" s="79"/>
      <c r="E127" s="113"/>
    </row>
    <row r="128" customFormat="false" ht="12.75" hidden="false" customHeight="false" outlineLevel="0" collapsed="false">
      <c r="E128" s="112"/>
    </row>
    <row r="129" customFormat="false" ht="12.75" hidden="false" customHeight="false" outlineLevel="0" collapsed="false">
      <c r="D129" s="107"/>
      <c r="E129" s="108"/>
    </row>
    <row r="130" customFormat="false" ht="12.75" hidden="false" customHeight="false" outlineLevel="0" collapsed="false">
      <c r="D130" s="79"/>
      <c r="E130" s="80"/>
    </row>
    <row r="131" customFormat="false" ht="19.5" hidden="false" customHeight="true" outlineLevel="0" collapsed="false">
      <c r="A131" s="116"/>
      <c r="B131" s="70"/>
      <c r="C131" s="70"/>
      <c r="D131" s="70"/>
      <c r="E131" s="104"/>
    </row>
    <row r="132" customFormat="false" ht="15" hidden="false" customHeight="true" outlineLevel="0" collapsed="false">
      <c r="A132" s="96"/>
      <c r="D132" s="105"/>
      <c r="E132" s="104"/>
    </row>
    <row r="133" customFormat="false" ht="12.75" hidden="false" customHeight="false" outlineLevel="0" collapsed="false">
      <c r="A133" s="96"/>
      <c r="B133" s="96"/>
      <c r="D133" s="105"/>
      <c r="E133" s="97"/>
    </row>
    <row r="134" customFormat="false" ht="12.75" hidden="false" customHeight="false" outlineLevel="0" collapsed="false">
      <c r="C134" s="96"/>
      <c r="D134" s="79"/>
      <c r="E134" s="104"/>
    </row>
    <row r="135" customFormat="false" ht="12.75" hidden="false" customHeight="false" outlineLevel="0" collapsed="false">
      <c r="D135" s="98"/>
      <c r="E135" s="99"/>
    </row>
    <row r="136" customFormat="false" ht="12.75" hidden="false" customHeight="false" outlineLevel="0" collapsed="false">
      <c r="B136" s="96"/>
      <c r="D136" s="79"/>
      <c r="E136" s="97"/>
    </row>
    <row r="137" customFormat="false" ht="12.75" hidden="false" customHeight="false" outlineLevel="0" collapsed="false">
      <c r="C137" s="96"/>
      <c r="D137" s="79"/>
      <c r="E137" s="97"/>
    </row>
    <row r="138" customFormat="false" ht="12.75" hidden="false" customHeight="false" outlineLevel="0" collapsed="false">
      <c r="D138" s="98"/>
      <c r="E138" s="101"/>
    </row>
    <row r="139" customFormat="false" ht="22.5" hidden="false" customHeight="true" outlineLevel="0" collapsed="false">
      <c r="C139" s="96"/>
      <c r="D139" s="79"/>
      <c r="E139" s="102"/>
    </row>
    <row r="140" customFormat="false" ht="12.75" hidden="false" customHeight="false" outlineLevel="0" collapsed="false">
      <c r="D140" s="79"/>
      <c r="E140" s="101"/>
    </row>
    <row r="141" customFormat="false" ht="12.75" hidden="false" customHeight="false" outlineLevel="0" collapsed="false">
      <c r="B141" s="96"/>
      <c r="D141" s="79"/>
      <c r="E141" s="104"/>
    </row>
    <row r="142" customFormat="false" ht="12.75" hidden="false" customHeight="false" outlineLevel="0" collapsed="false">
      <c r="C142" s="96"/>
      <c r="D142" s="79"/>
      <c r="E142" s="104"/>
    </row>
    <row r="143" customFormat="false" ht="12.75" hidden="false" customHeight="false" outlineLevel="0" collapsed="false">
      <c r="D143" s="98"/>
      <c r="E143" s="99"/>
    </row>
    <row r="144" customFormat="false" ht="13.5" hidden="false" customHeight="true" outlineLevel="0" collapsed="false">
      <c r="A144" s="96"/>
      <c r="D144" s="105"/>
      <c r="E144" s="104"/>
    </row>
    <row r="145" customFormat="false" ht="13.5" hidden="false" customHeight="true" outlineLevel="0" collapsed="false">
      <c r="B145" s="96"/>
      <c r="D145" s="79"/>
      <c r="E145" s="104"/>
    </row>
    <row r="146" customFormat="false" ht="13.5" hidden="false" customHeight="true" outlineLevel="0" collapsed="false">
      <c r="C146" s="96"/>
      <c r="D146" s="79"/>
      <c r="E146" s="97"/>
    </row>
    <row r="147" customFormat="false" ht="12.75" hidden="false" customHeight="false" outlineLevel="0" collapsed="false">
      <c r="C147" s="96"/>
      <c r="D147" s="98"/>
      <c r="E147" s="99"/>
    </row>
    <row r="148" customFormat="false" ht="12.75" hidden="false" customHeight="false" outlineLevel="0" collapsed="false">
      <c r="C148" s="96"/>
      <c r="D148" s="79"/>
      <c r="E148" s="97"/>
    </row>
    <row r="149" customFormat="false" ht="12.75" hidden="false" customHeight="false" outlineLevel="0" collapsed="false">
      <c r="E149" s="112"/>
    </row>
    <row r="150" customFormat="false" ht="12.75" hidden="false" customHeight="false" outlineLevel="0" collapsed="false">
      <c r="C150" s="96"/>
      <c r="D150" s="79"/>
      <c r="E150" s="113"/>
    </row>
    <row r="151" customFormat="false" ht="12.75" hidden="false" customHeight="false" outlineLevel="0" collapsed="false">
      <c r="C151" s="96"/>
      <c r="D151" s="98"/>
      <c r="E151" s="101"/>
    </row>
    <row r="152" customFormat="false" ht="12.75" hidden="false" customHeight="false" outlineLevel="0" collapsed="false">
      <c r="E152" s="112"/>
    </row>
    <row r="153" customFormat="false" ht="12.75" hidden="false" customHeight="false" outlineLevel="0" collapsed="false">
      <c r="B153" s="96"/>
      <c r="D153" s="107"/>
      <c r="E153" s="115"/>
    </row>
    <row r="154" customFormat="false" ht="12.75" hidden="false" customHeight="false" outlineLevel="0" collapsed="false">
      <c r="C154" s="96"/>
      <c r="D154" s="107"/>
      <c r="E154" s="97"/>
    </row>
    <row r="155" customFormat="false" ht="12.75" hidden="false" customHeight="false" outlineLevel="0" collapsed="false">
      <c r="C155" s="96"/>
      <c r="D155" s="98"/>
      <c r="E155" s="101"/>
    </row>
    <row r="156" customFormat="false" ht="12.75" hidden="false" customHeight="false" outlineLevel="0" collapsed="false">
      <c r="C156" s="96"/>
      <c r="D156" s="98"/>
      <c r="E156" s="101"/>
    </row>
    <row r="157" customFormat="false" ht="12.75" hidden="false" customHeight="false" outlineLevel="0" collapsed="false">
      <c r="D157" s="79"/>
      <c r="E157" s="80"/>
    </row>
    <row r="158" s="26" customFormat="true" ht="18" hidden="false" customHeight="true" outlineLevel="0" collapsed="false">
      <c r="A158" s="117"/>
      <c r="B158" s="117"/>
      <c r="C158" s="117"/>
      <c r="D158" s="117"/>
      <c r="E158" s="117"/>
    </row>
    <row r="159" customFormat="false" ht="28.5" hidden="false" customHeight="true" outlineLevel="0" collapsed="false">
      <c r="A159" s="109"/>
      <c r="B159" s="109"/>
      <c r="C159" s="109"/>
      <c r="D159" s="110"/>
      <c r="E159" s="111"/>
    </row>
    <row r="161" customFormat="false" ht="15.75" hidden="false" customHeight="false" outlineLevel="0" collapsed="false">
      <c r="A161" s="118"/>
      <c r="B161" s="96"/>
      <c r="C161" s="96"/>
      <c r="D161" s="119"/>
      <c r="E161" s="120"/>
    </row>
    <row r="162" customFormat="false" ht="12.75" hidden="false" customHeight="false" outlineLevel="0" collapsed="false">
      <c r="A162" s="96"/>
      <c r="B162" s="96"/>
      <c r="C162" s="96"/>
      <c r="D162" s="119"/>
      <c r="E162" s="120"/>
    </row>
    <row r="163" customFormat="false" ht="17.25" hidden="false" customHeight="true" outlineLevel="0" collapsed="false">
      <c r="A163" s="96"/>
      <c r="B163" s="96"/>
      <c r="C163" s="96"/>
      <c r="D163" s="119"/>
      <c r="E163" s="120"/>
    </row>
    <row r="164" customFormat="false" ht="13.5" hidden="false" customHeight="true" outlineLevel="0" collapsed="false">
      <c r="A164" s="96"/>
      <c r="B164" s="96"/>
      <c r="C164" s="96"/>
      <c r="D164" s="119"/>
      <c r="E164" s="120"/>
    </row>
    <row r="165" customFormat="false" ht="12.75" hidden="false" customHeight="false" outlineLevel="0" collapsed="false">
      <c r="A165" s="96"/>
      <c r="B165" s="96"/>
      <c r="C165" s="96"/>
      <c r="D165" s="119"/>
      <c r="E165" s="120"/>
    </row>
    <row r="166" customFormat="false" ht="12.75" hidden="false" customHeight="false" outlineLevel="0" collapsed="false">
      <c r="A166" s="96"/>
      <c r="B166" s="96"/>
      <c r="C166" s="96"/>
    </row>
    <row r="167" customFormat="false" ht="12.75" hidden="false" customHeight="false" outlineLevel="0" collapsed="false">
      <c r="A167" s="96"/>
      <c r="B167" s="96"/>
      <c r="C167" s="96"/>
      <c r="D167" s="119"/>
      <c r="E167" s="120"/>
    </row>
    <row r="168" customFormat="false" ht="12.75" hidden="false" customHeight="false" outlineLevel="0" collapsed="false">
      <c r="A168" s="96"/>
      <c r="B168" s="96"/>
      <c r="C168" s="96"/>
      <c r="D168" s="119"/>
      <c r="E168" s="121"/>
    </row>
    <row r="169" customFormat="false" ht="12.75" hidden="false" customHeight="false" outlineLevel="0" collapsed="false">
      <c r="A169" s="96"/>
      <c r="B169" s="96"/>
      <c r="C169" s="96"/>
      <c r="D169" s="119"/>
      <c r="E169" s="120"/>
    </row>
    <row r="170" customFormat="false" ht="22.5" hidden="false" customHeight="true" outlineLevel="0" collapsed="false">
      <c r="A170" s="96"/>
      <c r="B170" s="96"/>
      <c r="C170" s="96"/>
      <c r="D170" s="119"/>
      <c r="E170" s="102"/>
    </row>
    <row r="171" customFormat="false" ht="22.5" hidden="false" customHeight="true" outlineLevel="0" collapsed="false">
      <c r="D171" s="98"/>
      <c r="E171" s="103"/>
    </row>
  </sheetData>
  <mergeCells count="8">
    <mergeCell ref="A1:H1"/>
    <mergeCell ref="B3:H3"/>
    <mergeCell ref="B16:H16"/>
    <mergeCell ref="B18:H18"/>
    <mergeCell ref="B31:H31"/>
    <mergeCell ref="B33:H33"/>
    <mergeCell ref="B46:H46"/>
    <mergeCell ref="A158:E158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2" man="true" max="16383" min="0"/>
    <brk id="1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3" activeCellId="0" sqref="D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29.56"/>
    <col collapsed="false" customWidth="true" hidden="false" outlineLevel="0" max="3" min="3" style="22" width="12.7"/>
    <col collapsed="false" customWidth="true" hidden="false" outlineLevel="0" max="4" min="4" style="22" width="12.42"/>
    <col collapsed="false" customWidth="true" hidden="false" outlineLevel="0" max="5" min="5" style="22" width="10.56"/>
    <col collapsed="false" customWidth="true" hidden="false" outlineLevel="0" max="6" min="6" style="122" width="11.99"/>
    <col collapsed="false" customWidth="true" hidden="false" outlineLevel="0" max="7" min="7" style="22" width="11.99"/>
    <col collapsed="false" customWidth="true" hidden="false" outlineLevel="0" max="8" min="8" style="22" width="8.56"/>
    <col collapsed="false" customWidth="true" hidden="false" outlineLevel="0" max="9" min="9" style="22" width="13.85"/>
    <col collapsed="false" customWidth="true" hidden="false" outlineLevel="0" max="10" min="10" style="22" width="9.56"/>
    <col collapsed="false" customWidth="true" hidden="false" outlineLevel="0" max="12" min="11" style="22" width="11.7"/>
    <col collapsed="false" customWidth="true" hidden="false" outlineLevel="0" max="13" min="13" style="22" width="13.42"/>
    <col collapsed="false" customWidth="true" hidden="false" outlineLevel="0" max="15" min="15" style="22" width="11.99"/>
  </cols>
  <sheetData>
    <row r="1" customFormat="false" ht="12.75" hidden="false" customHeight="false" outlineLevel="0" collapsed="false">
      <c r="A1" s="123" t="s">
        <v>35</v>
      </c>
      <c r="B1" s="123"/>
    </row>
    <row r="2" customFormat="false" ht="13.5" hidden="false" customHeight="false" outlineLevel="0" collapsed="false">
      <c r="A2" s="123" t="s">
        <v>36</v>
      </c>
      <c r="B2" s="123"/>
    </row>
    <row r="3" customFormat="false" ht="85.5" hidden="false" customHeight="true" outlineLevel="0" collapsed="false">
      <c r="A3" s="124"/>
      <c r="B3" s="125" t="s">
        <v>37</v>
      </c>
      <c r="C3" s="126" t="s">
        <v>38</v>
      </c>
      <c r="D3" s="127" t="s">
        <v>39</v>
      </c>
      <c r="E3" s="127" t="s">
        <v>23</v>
      </c>
      <c r="F3" s="128" t="s">
        <v>24</v>
      </c>
      <c r="G3" s="125" t="s">
        <v>25</v>
      </c>
      <c r="H3" s="125" t="s">
        <v>40</v>
      </c>
      <c r="I3" s="129" t="s">
        <v>41</v>
      </c>
      <c r="J3" s="130" t="s">
        <v>28</v>
      </c>
      <c r="K3" s="127" t="s">
        <v>42</v>
      </c>
      <c r="L3" s="131" t="s">
        <v>43</v>
      </c>
      <c r="P3" s="132"/>
    </row>
    <row r="4" s="138" customFormat="true" ht="15" hidden="false" customHeight="true" outlineLevel="0" collapsed="false">
      <c r="A4" s="133"/>
      <c r="B4" s="134" t="s">
        <v>44</v>
      </c>
      <c r="C4" s="135" t="n">
        <f aca="false">C5+C14+C105+C106</f>
        <v>2753036</v>
      </c>
      <c r="D4" s="135" t="n">
        <f aca="false">D14+D105</f>
        <v>1152826</v>
      </c>
      <c r="E4" s="135" t="n">
        <f aca="false">E14+E106</f>
        <v>212700</v>
      </c>
      <c r="F4" s="136" t="n">
        <f aca="false">F5+F14+F106</f>
        <v>1387510</v>
      </c>
      <c r="G4" s="135"/>
      <c r="H4" s="135" t="n">
        <v>5000</v>
      </c>
      <c r="I4" s="135"/>
      <c r="J4" s="135"/>
      <c r="K4" s="135" t="n">
        <v>2753063</v>
      </c>
      <c r="L4" s="135" t="n">
        <v>2753036</v>
      </c>
      <c r="M4" s="137"/>
      <c r="O4" s="137"/>
    </row>
    <row r="5" s="138" customFormat="true" ht="10.5" hidden="false" customHeight="false" outlineLevel="0" collapsed="false">
      <c r="A5" s="139"/>
      <c r="B5" s="140" t="s">
        <v>45</v>
      </c>
      <c r="C5" s="135" t="n">
        <v>469290</v>
      </c>
      <c r="D5" s="141"/>
      <c r="E5" s="141"/>
      <c r="F5" s="142" t="n">
        <f aca="false">F6+F7+F8+F9+F10+F11+F12+F13</f>
        <v>469290</v>
      </c>
      <c r="G5" s="141"/>
      <c r="H5" s="139"/>
      <c r="I5" s="139"/>
      <c r="J5" s="141"/>
      <c r="K5" s="141" t="n">
        <v>469290</v>
      </c>
      <c r="L5" s="141" t="n">
        <v>469290</v>
      </c>
      <c r="M5" s="137"/>
    </row>
    <row r="6" s="148" customFormat="true" ht="15" hidden="false" customHeight="true" outlineLevel="0" collapsed="false">
      <c r="A6" s="143" t="n">
        <v>31111</v>
      </c>
      <c r="B6" s="144" t="s">
        <v>46</v>
      </c>
      <c r="C6" s="135" t="n">
        <v>380000</v>
      </c>
      <c r="D6" s="143"/>
      <c r="E6" s="143"/>
      <c r="F6" s="145" t="n">
        <v>380000</v>
      </c>
      <c r="G6" s="143"/>
      <c r="H6" s="143"/>
      <c r="I6" s="143"/>
      <c r="J6" s="146"/>
      <c r="K6" s="143"/>
      <c r="L6" s="143"/>
      <c r="M6" s="147"/>
    </row>
    <row r="7" s="148" customFormat="true" ht="15" hidden="false" customHeight="true" outlineLevel="0" collapsed="false">
      <c r="A7" s="143" t="n">
        <v>31212</v>
      </c>
      <c r="B7" s="144" t="s">
        <v>47</v>
      </c>
      <c r="C7" s="135" t="n">
        <v>0</v>
      </c>
      <c r="D7" s="143"/>
      <c r="E7" s="143"/>
      <c r="F7" s="145"/>
      <c r="G7" s="143"/>
      <c r="H7" s="143"/>
      <c r="I7" s="143"/>
      <c r="J7" s="146"/>
      <c r="K7" s="143"/>
      <c r="L7" s="143"/>
    </row>
    <row r="8" s="148" customFormat="true" ht="15" hidden="false" customHeight="true" outlineLevel="0" collapsed="false">
      <c r="A8" s="143" t="n">
        <v>31215</v>
      </c>
      <c r="B8" s="144" t="s">
        <v>48</v>
      </c>
      <c r="C8" s="135" t="n">
        <v>2000</v>
      </c>
      <c r="D8" s="143"/>
      <c r="E8" s="143"/>
      <c r="F8" s="145" t="n">
        <v>2000</v>
      </c>
      <c r="G8" s="143"/>
      <c r="H8" s="143"/>
      <c r="I8" s="143"/>
      <c r="J8" s="146"/>
      <c r="K8" s="143"/>
      <c r="L8" s="143"/>
    </row>
    <row r="9" s="148" customFormat="true" ht="15" hidden="false" customHeight="true" outlineLevel="0" collapsed="false">
      <c r="A9" s="143" t="n">
        <v>31216</v>
      </c>
      <c r="B9" s="144" t="s">
        <v>49</v>
      </c>
      <c r="C9" s="135" t="n">
        <v>8750</v>
      </c>
      <c r="D9" s="143"/>
      <c r="E9" s="143"/>
      <c r="F9" s="145" t="n">
        <v>8750</v>
      </c>
      <c r="G9" s="143"/>
      <c r="H9" s="143"/>
      <c r="I9" s="143"/>
      <c r="J9" s="146"/>
      <c r="K9" s="143"/>
      <c r="L9" s="143"/>
    </row>
    <row r="10" s="148" customFormat="true" ht="16.5" hidden="false" customHeight="true" outlineLevel="0" collapsed="false">
      <c r="A10" s="143" t="n">
        <v>31219</v>
      </c>
      <c r="B10" s="144" t="s">
        <v>50</v>
      </c>
      <c r="C10" s="135" t="n">
        <v>11250</v>
      </c>
      <c r="D10" s="143"/>
      <c r="E10" s="146"/>
      <c r="F10" s="145" t="n">
        <v>11250</v>
      </c>
      <c r="G10" s="143"/>
      <c r="H10" s="143"/>
      <c r="I10" s="143"/>
      <c r="J10" s="146"/>
      <c r="K10" s="143"/>
      <c r="L10" s="143"/>
    </row>
    <row r="11" s="148" customFormat="true" ht="13.5" hidden="false" customHeight="true" outlineLevel="0" collapsed="false">
      <c r="A11" s="143" t="n">
        <v>31321</v>
      </c>
      <c r="B11" s="144" t="s">
        <v>51</v>
      </c>
      <c r="C11" s="135" t="n">
        <v>58700</v>
      </c>
      <c r="D11" s="143"/>
      <c r="E11" s="146"/>
      <c r="F11" s="145" t="n">
        <v>58700</v>
      </c>
      <c r="G11" s="143"/>
      <c r="H11" s="143"/>
      <c r="I11" s="143"/>
      <c r="J11" s="146"/>
      <c r="K11" s="143"/>
      <c r="L11" s="143"/>
    </row>
    <row r="12" s="148" customFormat="true" ht="14.25" hidden="false" customHeight="true" outlineLevel="0" collapsed="false">
      <c r="A12" s="143" t="n">
        <v>31322</v>
      </c>
      <c r="B12" s="144" t="s">
        <v>52</v>
      </c>
      <c r="C12" s="135" t="n">
        <v>1960</v>
      </c>
      <c r="D12" s="143"/>
      <c r="E12" s="146"/>
      <c r="F12" s="145" t="n">
        <v>1960</v>
      </c>
      <c r="G12" s="143"/>
      <c r="H12" s="143"/>
      <c r="I12" s="143"/>
      <c r="J12" s="146"/>
      <c r="K12" s="143"/>
      <c r="L12" s="143"/>
    </row>
    <row r="13" s="148" customFormat="true" ht="21.75" hidden="false" customHeight="true" outlineLevel="0" collapsed="false">
      <c r="A13" s="143" t="n">
        <v>31332</v>
      </c>
      <c r="B13" s="144" t="s">
        <v>53</v>
      </c>
      <c r="C13" s="135" t="n">
        <v>6630</v>
      </c>
      <c r="D13" s="143"/>
      <c r="E13" s="146"/>
      <c r="F13" s="145" t="n">
        <v>6630</v>
      </c>
      <c r="G13" s="143"/>
      <c r="H13" s="143"/>
      <c r="I13" s="143"/>
      <c r="J13" s="146"/>
      <c r="K13" s="143"/>
      <c r="L13" s="143"/>
    </row>
    <row r="14" s="138" customFormat="true" ht="15" hidden="false" customHeight="true" outlineLevel="0" collapsed="false">
      <c r="A14" s="139"/>
      <c r="B14" s="140" t="s">
        <v>54</v>
      </c>
      <c r="C14" s="135" t="n">
        <f aca="false">C102+C100+C98+C96+C94+C89+C82+C80+C75+C71+C67+C61+C58+C54+C49+C47+C44+C40+C36+C33+C31+C25+C22+C20</f>
        <v>2162246</v>
      </c>
      <c r="D14" s="141" t="n">
        <f aca="false">D20+D25+D31+D33+D40+D44+D47+D49+D54+D58+D61+D67+D71+D75+D80+D82+D89+D94+D96+D98+D100+D102</f>
        <v>1141326</v>
      </c>
      <c r="E14" s="141" t="n">
        <v>111700</v>
      </c>
      <c r="F14" s="142" t="n">
        <f aca="false">F20+F22+F25+F31+F36+F40+F44+F47+F49+F54+F67+F71+F75+F80+F89+F102</f>
        <v>909220</v>
      </c>
      <c r="G14" s="139"/>
      <c r="H14" s="141"/>
      <c r="I14" s="141"/>
      <c r="J14" s="141"/>
      <c r="K14" s="141"/>
      <c r="L14" s="141"/>
      <c r="M14" s="137"/>
    </row>
    <row r="15" s="148" customFormat="true" ht="13.5" hidden="false" customHeight="true" outlineLevel="0" collapsed="false">
      <c r="A15" s="143" t="n">
        <v>32111</v>
      </c>
      <c r="B15" s="144" t="s">
        <v>55</v>
      </c>
      <c r="C15" s="135" t="n">
        <f aca="false">D15+E15+F15</f>
        <v>52210</v>
      </c>
      <c r="D15" s="146" t="n">
        <v>30000</v>
      </c>
      <c r="E15" s="146" t="n">
        <v>5000</v>
      </c>
      <c r="F15" s="145" t="n">
        <v>17210</v>
      </c>
      <c r="G15" s="146"/>
      <c r="H15" s="143"/>
      <c r="I15" s="143"/>
      <c r="J15" s="143"/>
      <c r="K15" s="143"/>
      <c r="L15" s="143"/>
    </row>
    <row r="16" s="148" customFormat="true" ht="13.5" hidden="false" customHeight="true" outlineLevel="0" collapsed="false">
      <c r="A16" s="143" t="n">
        <v>32113</v>
      </c>
      <c r="B16" s="144" t="s">
        <v>56</v>
      </c>
      <c r="C16" s="135" t="n">
        <f aca="false">D16+E16+F16</f>
        <v>10000</v>
      </c>
      <c r="D16" s="146" t="n">
        <v>9000</v>
      </c>
      <c r="E16" s="146" t="n">
        <v>1000</v>
      </c>
      <c r="F16" s="145"/>
      <c r="G16" s="143"/>
      <c r="H16" s="143"/>
      <c r="I16" s="143"/>
      <c r="J16" s="143"/>
      <c r="K16" s="143"/>
      <c r="L16" s="143"/>
    </row>
    <row r="17" s="148" customFormat="true" ht="16.5" hidden="false" customHeight="true" outlineLevel="0" collapsed="false">
      <c r="A17" s="143" t="n">
        <v>32115</v>
      </c>
      <c r="B17" s="144" t="s">
        <v>57</v>
      </c>
      <c r="C17" s="135" t="n">
        <f aca="false">D17+E17+F17</f>
        <v>3000</v>
      </c>
      <c r="D17" s="146" t="n">
        <v>3000</v>
      </c>
      <c r="E17" s="146"/>
      <c r="F17" s="145"/>
      <c r="G17" s="143"/>
      <c r="H17" s="143"/>
      <c r="I17" s="143"/>
      <c r="J17" s="143"/>
      <c r="K17" s="143"/>
      <c r="L17" s="143"/>
    </row>
    <row r="18" s="148" customFormat="true" ht="24.75" hidden="false" customHeight="true" outlineLevel="0" collapsed="false">
      <c r="A18" s="143" t="n">
        <v>32116</v>
      </c>
      <c r="B18" s="144" t="s">
        <v>58</v>
      </c>
      <c r="C18" s="135" t="n">
        <f aca="false">D18+E18+F18</f>
        <v>0</v>
      </c>
      <c r="D18" s="146"/>
      <c r="E18" s="146"/>
      <c r="F18" s="145"/>
      <c r="G18" s="143"/>
      <c r="H18" s="143"/>
      <c r="I18" s="143"/>
      <c r="J18" s="143"/>
      <c r="K18" s="143"/>
      <c r="L18" s="143"/>
    </row>
    <row r="19" s="148" customFormat="true" ht="14.25" hidden="false" customHeight="true" outlineLevel="0" collapsed="false">
      <c r="A19" s="143" t="n">
        <v>32119</v>
      </c>
      <c r="B19" s="144" t="s">
        <v>59</v>
      </c>
      <c r="C19" s="135" t="n">
        <f aca="false">D19+E19+F19</f>
        <v>1000</v>
      </c>
      <c r="D19" s="146" t="n">
        <v>1000</v>
      </c>
      <c r="E19" s="146"/>
      <c r="F19" s="145"/>
      <c r="G19" s="143"/>
      <c r="H19" s="143"/>
      <c r="I19" s="143"/>
      <c r="J19" s="143"/>
      <c r="K19" s="143"/>
      <c r="L19" s="143"/>
    </row>
    <row r="20" s="138" customFormat="true" ht="16.5" hidden="false" customHeight="true" outlineLevel="0" collapsed="false">
      <c r="A20" s="149" t="n">
        <v>3211</v>
      </c>
      <c r="B20" s="140" t="s">
        <v>60</v>
      </c>
      <c r="C20" s="135" t="n">
        <f aca="false">D20+E20+F20</f>
        <v>66210</v>
      </c>
      <c r="D20" s="150" t="n">
        <f aca="false">SUM(D15:D19)</f>
        <v>43000</v>
      </c>
      <c r="E20" s="141" t="n">
        <f aca="false">SUM(E15:E19)</f>
        <v>6000</v>
      </c>
      <c r="F20" s="142" t="n">
        <f aca="false">SUM(F15:F19)</f>
        <v>17210</v>
      </c>
      <c r="G20" s="141"/>
      <c r="H20" s="139"/>
      <c r="I20" s="139"/>
      <c r="J20" s="139"/>
      <c r="K20" s="139"/>
      <c r="L20" s="139"/>
    </row>
    <row r="21" s="148" customFormat="true" ht="21.75" hidden="false" customHeight="true" outlineLevel="0" collapsed="false">
      <c r="A21" s="143" t="n">
        <v>32121</v>
      </c>
      <c r="B21" s="144" t="s">
        <v>61</v>
      </c>
      <c r="C21" s="135" t="n">
        <f aca="false">D21+E21+F21</f>
        <v>8010</v>
      </c>
      <c r="D21" s="143"/>
      <c r="E21" s="146"/>
      <c r="F21" s="145" t="n">
        <v>8010</v>
      </c>
      <c r="G21" s="143"/>
      <c r="H21" s="143"/>
      <c r="I21" s="143"/>
      <c r="J21" s="146"/>
      <c r="K21" s="143"/>
      <c r="L21" s="143"/>
    </row>
    <row r="22" s="138" customFormat="true" ht="23.25" hidden="false" customHeight="true" outlineLevel="0" collapsed="false">
      <c r="A22" s="149" t="n">
        <v>3212</v>
      </c>
      <c r="B22" s="140" t="s">
        <v>62</v>
      </c>
      <c r="C22" s="135" t="n">
        <f aca="false">D22+E22+F22</f>
        <v>8010</v>
      </c>
      <c r="D22" s="139"/>
      <c r="E22" s="141"/>
      <c r="F22" s="142" t="n">
        <f aca="false">SUM(F21)</f>
        <v>8010</v>
      </c>
      <c r="G22" s="139"/>
      <c r="H22" s="139"/>
      <c r="I22" s="139"/>
      <c r="J22" s="141"/>
      <c r="K22" s="139"/>
      <c r="L22" s="139"/>
    </row>
    <row r="23" s="148" customFormat="true" ht="15.75" hidden="false" customHeight="true" outlineLevel="0" collapsed="false">
      <c r="A23" s="143" t="n">
        <v>32131</v>
      </c>
      <c r="B23" s="144" t="s">
        <v>63</v>
      </c>
      <c r="C23" s="135" t="n">
        <f aca="false">D23+E23+F23</f>
        <v>9000</v>
      </c>
      <c r="D23" s="146" t="n">
        <v>8000</v>
      </c>
      <c r="E23" s="146" t="n">
        <v>1000</v>
      </c>
      <c r="F23" s="145"/>
      <c r="G23" s="143"/>
      <c r="H23" s="143"/>
      <c r="I23" s="143"/>
      <c r="J23" s="146"/>
      <c r="K23" s="143"/>
      <c r="L23" s="143"/>
    </row>
    <row r="24" s="148" customFormat="true" ht="15.75" hidden="false" customHeight="true" outlineLevel="0" collapsed="false">
      <c r="A24" s="143" t="n">
        <v>32132</v>
      </c>
      <c r="B24" s="144" t="s">
        <v>64</v>
      </c>
      <c r="C24" s="135" t="n">
        <v>500</v>
      </c>
      <c r="D24" s="146" t="n">
        <v>500</v>
      </c>
      <c r="E24" s="146"/>
      <c r="F24" s="145"/>
      <c r="G24" s="143"/>
      <c r="H24" s="143"/>
      <c r="I24" s="143"/>
      <c r="J24" s="146"/>
      <c r="K24" s="143"/>
      <c r="L24" s="143"/>
    </row>
    <row r="25" s="138" customFormat="true" ht="23.25" hidden="false" customHeight="true" outlineLevel="0" collapsed="false">
      <c r="A25" s="149" t="n">
        <v>3213</v>
      </c>
      <c r="B25" s="140" t="s">
        <v>65</v>
      </c>
      <c r="C25" s="135" t="n">
        <v>9500</v>
      </c>
      <c r="D25" s="141" t="n">
        <v>8500</v>
      </c>
      <c r="E25" s="141" t="n">
        <v>1000</v>
      </c>
      <c r="F25" s="142" t="n">
        <f aca="false">SUM(F23:F24)</f>
        <v>0</v>
      </c>
      <c r="G25" s="139"/>
      <c r="H25" s="139"/>
      <c r="I25" s="139"/>
      <c r="J25" s="141"/>
      <c r="K25" s="139"/>
      <c r="L25" s="139"/>
    </row>
    <row r="26" s="148" customFormat="true" ht="15" hidden="false" customHeight="true" outlineLevel="0" collapsed="false">
      <c r="A26" s="143" t="n">
        <v>32211</v>
      </c>
      <c r="B26" s="144" t="s">
        <v>66</v>
      </c>
      <c r="C26" s="135" t="n">
        <f aca="false">D26+E26+F26</f>
        <v>26000</v>
      </c>
      <c r="D26" s="146" t="n">
        <v>25000</v>
      </c>
      <c r="E26" s="146" t="n">
        <v>1000</v>
      </c>
      <c r="F26" s="145"/>
      <c r="G26" s="143"/>
      <c r="H26" s="143"/>
      <c r="I26" s="143"/>
      <c r="J26" s="143"/>
      <c r="K26" s="143"/>
      <c r="L26" s="143"/>
    </row>
    <row r="27" s="148" customFormat="true" ht="15" hidden="false" customHeight="true" outlineLevel="0" collapsed="false">
      <c r="A27" s="143" t="n">
        <v>32212</v>
      </c>
      <c r="B27" s="144" t="s">
        <v>67</v>
      </c>
      <c r="C27" s="135" t="n">
        <f aca="false">D27+E27+F27</f>
        <v>12000</v>
      </c>
      <c r="D27" s="146" t="n">
        <v>11000</v>
      </c>
      <c r="E27" s="146" t="n">
        <v>0</v>
      </c>
      <c r="F27" s="145" t="n">
        <v>1000</v>
      </c>
      <c r="G27" s="143"/>
      <c r="H27" s="143"/>
      <c r="I27" s="143"/>
      <c r="J27" s="143"/>
      <c r="K27" s="143"/>
      <c r="L27" s="143"/>
    </row>
    <row r="28" s="148" customFormat="true" ht="14.25" hidden="false" customHeight="true" outlineLevel="0" collapsed="false">
      <c r="A28" s="143" t="n">
        <v>32214</v>
      </c>
      <c r="B28" s="144" t="s">
        <v>68</v>
      </c>
      <c r="C28" s="135" t="n">
        <f aca="false">D28+E28+F28</f>
        <v>21000</v>
      </c>
      <c r="D28" s="146" t="n">
        <v>20000</v>
      </c>
      <c r="E28" s="146" t="n">
        <v>1000</v>
      </c>
      <c r="F28" s="145"/>
      <c r="G28" s="146"/>
      <c r="H28" s="143"/>
      <c r="I28" s="143"/>
      <c r="J28" s="146"/>
      <c r="K28" s="143"/>
      <c r="L28" s="143"/>
    </row>
    <row r="29" s="148" customFormat="true" ht="16.5" hidden="false" customHeight="true" outlineLevel="0" collapsed="false">
      <c r="A29" s="143" t="n">
        <v>32216</v>
      </c>
      <c r="B29" s="144" t="s">
        <v>69</v>
      </c>
      <c r="C29" s="135" t="n">
        <f aca="false">D29+E29+F29</f>
        <v>11000</v>
      </c>
      <c r="D29" s="146" t="n">
        <v>10000</v>
      </c>
      <c r="E29" s="146" t="n">
        <v>1000</v>
      </c>
      <c r="F29" s="145"/>
      <c r="G29" s="146"/>
      <c r="H29" s="143"/>
      <c r="I29" s="143"/>
      <c r="J29" s="146"/>
      <c r="K29" s="143"/>
      <c r="L29" s="143"/>
    </row>
    <row r="30" s="148" customFormat="true" ht="13.5" hidden="false" customHeight="true" outlineLevel="0" collapsed="false">
      <c r="A30" s="143" t="n">
        <v>32219</v>
      </c>
      <c r="B30" s="144" t="s">
        <v>70</v>
      </c>
      <c r="C30" s="135" t="n">
        <f aca="false">D30+E30+F30</f>
        <v>16000</v>
      </c>
      <c r="D30" s="146" t="n">
        <v>5000</v>
      </c>
      <c r="E30" s="146" t="n">
        <v>0</v>
      </c>
      <c r="F30" s="145" t="n">
        <v>11000</v>
      </c>
      <c r="G30" s="146"/>
      <c r="H30" s="143"/>
      <c r="I30" s="143"/>
      <c r="J30" s="143"/>
      <c r="K30" s="143"/>
      <c r="L30" s="143"/>
    </row>
    <row r="31" s="138" customFormat="true" ht="17.25" hidden="false" customHeight="true" outlineLevel="0" collapsed="false">
      <c r="A31" s="149" t="n">
        <v>3221</v>
      </c>
      <c r="B31" s="140" t="s">
        <v>71</v>
      </c>
      <c r="C31" s="135" t="n">
        <f aca="false">D31+E31+F31</f>
        <v>86000</v>
      </c>
      <c r="D31" s="141" t="n">
        <f aca="false">SUM(D26:D30)</f>
        <v>71000</v>
      </c>
      <c r="E31" s="141" t="n">
        <f aca="false">SUM(E26:E30)</f>
        <v>3000</v>
      </c>
      <c r="F31" s="142" t="n">
        <f aca="false">SUM(F26:F30)</f>
        <v>12000</v>
      </c>
      <c r="G31" s="141"/>
      <c r="H31" s="139"/>
      <c r="I31" s="139"/>
      <c r="J31" s="141"/>
      <c r="K31" s="139"/>
      <c r="L31" s="139"/>
    </row>
    <row r="32" s="148" customFormat="true" ht="21.75" hidden="false" customHeight="true" outlineLevel="0" collapsed="false">
      <c r="A32" s="143" t="n">
        <v>32141</v>
      </c>
      <c r="B32" s="144" t="s">
        <v>72</v>
      </c>
      <c r="C32" s="135" t="n">
        <f aca="false">D32+E32+F32</f>
        <v>0</v>
      </c>
      <c r="D32" s="146"/>
      <c r="E32" s="146"/>
      <c r="F32" s="145"/>
      <c r="G32" s="143"/>
      <c r="H32" s="143"/>
      <c r="I32" s="143"/>
      <c r="J32" s="143"/>
      <c r="K32" s="143"/>
      <c r="L32" s="143"/>
    </row>
    <row r="33" s="138" customFormat="true" ht="24.75" hidden="false" customHeight="true" outlineLevel="0" collapsed="false">
      <c r="A33" s="149" t="n">
        <v>3214</v>
      </c>
      <c r="B33" s="140" t="s">
        <v>72</v>
      </c>
      <c r="C33" s="135" t="n">
        <f aca="false">D33+E33+F33</f>
        <v>0</v>
      </c>
      <c r="D33" s="141" t="n">
        <f aca="false">SUM(D32)</f>
        <v>0</v>
      </c>
      <c r="E33" s="141"/>
      <c r="F33" s="142"/>
      <c r="G33" s="139"/>
      <c r="H33" s="139"/>
      <c r="I33" s="139"/>
      <c r="J33" s="139"/>
      <c r="K33" s="139"/>
      <c r="L33" s="139"/>
    </row>
    <row r="34" s="148" customFormat="true" ht="15" hidden="false" customHeight="true" outlineLevel="0" collapsed="false">
      <c r="A34" s="143" t="n">
        <v>32224</v>
      </c>
      <c r="B34" s="144" t="s">
        <v>73</v>
      </c>
      <c r="C34" s="135" t="n">
        <f aca="false">D34+E34+F34</f>
        <v>731000</v>
      </c>
      <c r="D34" s="143"/>
      <c r="E34" s="146" t="n">
        <v>0</v>
      </c>
      <c r="F34" s="145" t="n">
        <v>731000</v>
      </c>
      <c r="G34" s="143"/>
      <c r="H34" s="143"/>
      <c r="I34" s="143"/>
      <c r="J34" s="146"/>
      <c r="K34" s="143"/>
      <c r="L34" s="143"/>
    </row>
    <row r="35" s="148" customFormat="true" ht="15" hidden="false" customHeight="true" outlineLevel="0" collapsed="false">
      <c r="A35" s="143" t="n">
        <v>32229</v>
      </c>
      <c r="B35" s="144" t="s">
        <v>74</v>
      </c>
      <c r="C35" s="135" t="n">
        <f aca="false">D35+E35+F35</f>
        <v>0</v>
      </c>
      <c r="D35" s="143"/>
      <c r="E35" s="146"/>
      <c r="F35" s="145"/>
      <c r="G35" s="143"/>
      <c r="H35" s="143"/>
      <c r="I35" s="143"/>
      <c r="J35" s="146"/>
      <c r="K35" s="143"/>
      <c r="L35" s="143"/>
    </row>
    <row r="36" s="138" customFormat="true" ht="13.5" hidden="false" customHeight="true" outlineLevel="0" collapsed="false">
      <c r="A36" s="149" t="n">
        <v>3222</v>
      </c>
      <c r="B36" s="140" t="s">
        <v>75</v>
      </c>
      <c r="C36" s="135" t="n">
        <f aca="false">D36+E36+F36</f>
        <v>731000</v>
      </c>
      <c r="D36" s="139"/>
      <c r="E36" s="141" t="n">
        <v>0</v>
      </c>
      <c r="F36" s="142" t="n">
        <f aca="false">SUM(F34:F35)</f>
        <v>731000</v>
      </c>
      <c r="G36" s="139"/>
      <c r="H36" s="139"/>
      <c r="I36" s="139"/>
      <c r="J36" s="141"/>
      <c r="K36" s="139"/>
      <c r="L36" s="139"/>
    </row>
    <row r="37" s="148" customFormat="true" ht="15.75" hidden="false" customHeight="true" outlineLevel="0" collapsed="false">
      <c r="A37" s="143" t="n">
        <v>32231</v>
      </c>
      <c r="B37" s="144" t="s">
        <v>76</v>
      </c>
      <c r="C37" s="135" t="n">
        <f aca="false">D37+E37+F37</f>
        <v>109500</v>
      </c>
      <c r="D37" s="146" t="n">
        <v>87000</v>
      </c>
      <c r="E37" s="146" t="n">
        <v>22500</v>
      </c>
      <c r="F37" s="145"/>
      <c r="G37" s="146"/>
      <c r="H37" s="143"/>
      <c r="I37" s="143"/>
      <c r="J37" s="146"/>
      <c r="K37" s="143"/>
      <c r="L37" s="143"/>
    </row>
    <row r="38" s="148" customFormat="true" ht="15" hidden="false" customHeight="true" outlineLevel="0" collapsed="false">
      <c r="A38" s="143" t="n">
        <v>32233</v>
      </c>
      <c r="B38" s="144" t="s">
        <v>77</v>
      </c>
      <c r="C38" s="135" t="n">
        <f aca="false">D38+E38+F38</f>
        <v>150000</v>
      </c>
      <c r="D38" s="146" t="n">
        <v>150000</v>
      </c>
      <c r="E38" s="146"/>
      <c r="F38" s="145"/>
      <c r="G38" s="143"/>
      <c r="H38" s="143"/>
      <c r="I38" s="143"/>
      <c r="J38" s="146"/>
      <c r="K38" s="143"/>
      <c r="L38" s="143"/>
    </row>
    <row r="39" s="148" customFormat="true" ht="18" hidden="false" customHeight="true" outlineLevel="0" collapsed="false">
      <c r="A39" s="143" t="n">
        <v>32234</v>
      </c>
      <c r="B39" s="144" t="s">
        <v>78</v>
      </c>
      <c r="C39" s="135" t="n">
        <v>18200</v>
      </c>
      <c r="D39" s="146" t="n">
        <v>14000</v>
      </c>
      <c r="E39" s="146" t="n">
        <v>4200</v>
      </c>
      <c r="F39" s="145"/>
      <c r="G39" s="143"/>
      <c r="H39" s="143"/>
      <c r="I39" s="143"/>
      <c r="J39" s="143"/>
      <c r="K39" s="143"/>
      <c r="L39" s="143"/>
    </row>
    <row r="40" s="138" customFormat="true" ht="18" hidden="false" customHeight="true" outlineLevel="0" collapsed="false">
      <c r="A40" s="149" t="n">
        <v>3223</v>
      </c>
      <c r="B40" s="140" t="s">
        <v>79</v>
      </c>
      <c r="C40" s="135" t="n">
        <f aca="false">D40+E40+F40</f>
        <v>277700</v>
      </c>
      <c r="D40" s="141" t="n">
        <f aca="false">SUM(D37:D39)</f>
        <v>251000</v>
      </c>
      <c r="E40" s="141" t="n">
        <f aca="false">SUM(E37:E39)</f>
        <v>26700</v>
      </c>
      <c r="F40" s="142" t="n">
        <f aca="false">SUM(F37:F39)</f>
        <v>0</v>
      </c>
      <c r="G40" s="141"/>
      <c r="H40" s="139"/>
      <c r="I40" s="139"/>
      <c r="J40" s="141"/>
      <c r="K40" s="139"/>
      <c r="L40" s="139"/>
    </row>
    <row r="41" s="148" customFormat="true" ht="22.5" hidden="false" customHeight="true" outlineLevel="0" collapsed="false">
      <c r="A41" s="143" t="n">
        <v>32241</v>
      </c>
      <c r="B41" s="144" t="s">
        <v>80</v>
      </c>
      <c r="C41" s="135" t="n">
        <f aca="false">D41+E41+F41</f>
        <v>15000</v>
      </c>
      <c r="D41" s="146" t="n">
        <v>10000</v>
      </c>
      <c r="E41" s="146" t="n">
        <v>5000</v>
      </c>
      <c r="F41" s="145"/>
      <c r="G41" s="143"/>
      <c r="H41" s="143"/>
      <c r="I41" s="143"/>
      <c r="J41" s="143"/>
      <c r="K41" s="143"/>
      <c r="L41" s="143"/>
    </row>
    <row r="42" s="148" customFormat="true" ht="22.5" hidden="false" customHeight="true" outlineLevel="0" collapsed="false">
      <c r="A42" s="143" t="n">
        <v>32242</v>
      </c>
      <c r="B42" s="144" t="s">
        <v>81</v>
      </c>
      <c r="C42" s="135" t="n">
        <f aca="false">D42+E42+F42</f>
        <v>45000</v>
      </c>
      <c r="D42" s="146" t="n">
        <v>35000</v>
      </c>
      <c r="E42" s="146" t="n">
        <v>10000</v>
      </c>
      <c r="F42" s="145"/>
      <c r="G42" s="146"/>
      <c r="H42" s="143"/>
      <c r="I42" s="143"/>
      <c r="J42" s="146"/>
      <c r="K42" s="143"/>
      <c r="L42" s="143"/>
    </row>
    <row r="43" s="148" customFormat="true" ht="19.5" hidden="false" customHeight="true" outlineLevel="0" collapsed="false">
      <c r="A43" s="143" t="n">
        <v>32244</v>
      </c>
      <c r="B43" s="144" t="s">
        <v>82</v>
      </c>
      <c r="C43" s="135" t="n">
        <f aca="false">D43+E43+F43</f>
        <v>8000</v>
      </c>
      <c r="D43" s="146" t="n">
        <v>8000</v>
      </c>
      <c r="E43" s="146"/>
      <c r="F43" s="145"/>
      <c r="G43" s="143"/>
      <c r="H43" s="143"/>
      <c r="I43" s="143"/>
      <c r="J43" s="143"/>
      <c r="K43" s="143"/>
      <c r="L43" s="143"/>
    </row>
    <row r="44" s="138" customFormat="true" ht="18" hidden="false" customHeight="true" outlineLevel="0" collapsed="false">
      <c r="A44" s="149" t="n">
        <v>3224</v>
      </c>
      <c r="B44" s="140" t="s">
        <v>83</v>
      </c>
      <c r="C44" s="135" t="n">
        <f aca="false">D44+E44+F44</f>
        <v>68000</v>
      </c>
      <c r="D44" s="141" t="n">
        <f aca="false">SUM(D41:D43)</f>
        <v>53000</v>
      </c>
      <c r="E44" s="141" t="n">
        <f aca="false">SUM(E41:E43)</f>
        <v>15000</v>
      </c>
      <c r="F44" s="142" t="n">
        <f aca="false">SUM(F41:F43)</f>
        <v>0</v>
      </c>
      <c r="G44" s="141"/>
      <c r="H44" s="139"/>
      <c r="I44" s="139"/>
      <c r="J44" s="141"/>
      <c r="K44" s="139"/>
      <c r="L44" s="139"/>
    </row>
    <row r="45" s="148" customFormat="true" ht="16.5" hidden="false" customHeight="true" outlineLevel="0" collapsed="false">
      <c r="A45" s="143" t="n">
        <v>32251</v>
      </c>
      <c r="B45" s="144" t="s">
        <v>84</v>
      </c>
      <c r="C45" s="135" t="n">
        <f aca="false">D45+E45+F45</f>
        <v>27000</v>
      </c>
      <c r="D45" s="146" t="n">
        <v>15000</v>
      </c>
      <c r="E45" s="146" t="n">
        <v>3000</v>
      </c>
      <c r="F45" s="145" t="n">
        <v>9000</v>
      </c>
      <c r="G45" s="143"/>
      <c r="H45" s="143"/>
      <c r="I45" s="143"/>
      <c r="J45" s="146"/>
      <c r="K45" s="143"/>
      <c r="L45" s="143"/>
    </row>
    <row r="46" s="148" customFormat="true" ht="15.75" hidden="false" customHeight="true" outlineLevel="0" collapsed="false">
      <c r="A46" s="143" t="n">
        <v>32252</v>
      </c>
      <c r="B46" s="144" t="s">
        <v>85</v>
      </c>
      <c r="C46" s="135" t="n">
        <f aca="false">D46+E46+F46</f>
        <v>0</v>
      </c>
      <c r="D46" s="146"/>
      <c r="E46" s="146"/>
      <c r="F46" s="145"/>
      <c r="G46" s="143"/>
      <c r="H46" s="143"/>
      <c r="I46" s="143"/>
      <c r="J46" s="146"/>
      <c r="K46" s="143"/>
      <c r="L46" s="143"/>
    </row>
    <row r="47" s="138" customFormat="true" ht="17.25" hidden="false" customHeight="true" outlineLevel="0" collapsed="false">
      <c r="A47" s="149" t="n">
        <v>3225</v>
      </c>
      <c r="B47" s="140" t="s">
        <v>86</v>
      </c>
      <c r="C47" s="135" t="n">
        <f aca="false">D47+E47+F47</f>
        <v>27000</v>
      </c>
      <c r="D47" s="141" t="n">
        <f aca="false">SUM(D45:D46)</f>
        <v>15000</v>
      </c>
      <c r="E47" s="141" t="n">
        <v>3000</v>
      </c>
      <c r="F47" s="142" t="n">
        <f aca="false">SUM(F45:F46)</f>
        <v>9000</v>
      </c>
      <c r="G47" s="139"/>
      <c r="H47" s="139"/>
      <c r="I47" s="139"/>
      <c r="J47" s="141"/>
      <c r="K47" s="139"/>
      <c r="L47" s="139"/>
    </row>
    <row r="48" s="148" customFormat="true" ht="22.5" hidden="false" customHeight="true" outlineLevel="0" collapsed="false">
      <c r="A48" s="143" t="n">
        <v>32271</v>
      </c>
      <c r="B48" s="144" t="s">
        <v>87</v>
      </c>
      <c r="C48" s="135" t="n">
        <f aca="false">D48+E48+F48</f>
        <v>5000</v>
      </c>
      <c r="D48" s="146" t="n">
        <v>5000</v>
      </c>
      <c r="E48" s="146"/>
      <c r="F48" s="145"/>
      <c r="G48" s="143"/>
      <c r="H48" s="143"/>
      <c r="I48" s="143"/>
      <c r="J48" s="143"/>
      <c r="K48" s="143"/>
      <c r="L48" s="143"/>
    </row>
    <row r="49" s="138" customFormat="true" ht="21" hidden="false" customHeight="false" outlineLevel="0" collapsed="false">
      <c r="A49" s="149" t="n">
        <v>3227</v>
      </c>
      <c r="B49" s="140" t="s">
        <v>88</v>
      </c>
      <c r="C49" s="135" t="n">
        <f aca="false">D49+E49+F49</f>
        <v>5000</v>
      </c>
      <c r="D49" s="141" t="n">
        <f aca="false">SUM(D48)</f>
        <v>5000</v>
      </c>
      <c r="E49" s="141"/>
      <c r="F49" s="142" t="n">
        <f aca="false">SUM(F48)</f>
        <v>0</v>
      </c>
      <c r="G49" s="139"/>
      <c r="H49" s="139"/>
      <c r="I49" s="139"/>
      <c r="J49" s="139"/>
      <c r="K49" s="139"/>
      <c r="L49" s="139"/>
    </row>
    <row r="50" s="148" customFormat="true" ht="16.5" hidden="false" customHeight="true" outlineLevel="0" collapsed="false">
      <c r="A50" s="143" t="n">
        <v>32311</v>
      </c>
      <c r="B50" s="144" t="s">
        <v>89</v>
      </c>
      <c r="C50" s="135" t="n">
        <f aca="false">D50+E50+F50</f>
        <v>30000</v>
      </c>
      <c r="D50" s="146" t="n">
        <v>30000</v>
      </c>
      <c r="E50" s="146"/>
      <c r="F50" s="145"/>
      <c r="G50" s="143"/>
      <c r="H50" s="143"/>
      <c r="I50" s="143"/>
      <c r="J50" s="143"/>
      <c r="K50" s="143"/>
      <c r="L50" s="143"/>
    </row>
    <row r="51" s="148" customFormat="true" ht="15" hidden="false" customHeight="true" outlineLevel="0" collapsed="false">
      <c r="A51" s="143" t="n">
        <v>32312</v>
      </c>
      <c r="B51" s="144" t="s">
        <v>90</v>
      </c>
      <c r="C51" s="135" t="n">
        <f aca="false">D51+E51+F51</f>
        <v>1000</v>
      </c>
      <c r="D51" s="146" t="n">
        <v>1000</v>
      </c>
      <c r="E51" s="146"/>
      <c r="F51" s="145"/>
      <c r="G51" s="143"/>
      <c r="H51" s="143"/>
      <c r="I51" s="143"/>
      <c r="J51" s="143"/>
      <c r="K51" s="143"/>
      <c r="L51" s="143"/>
    </row>
    <row r="52" s="148" customFormat="true" ht="13.5" hidden="false" customHeight="true" outlineLevel="0" collapsed="false">
      <c r="A52" s="143" t="n">
        <v>32313</v>
      </c>
      <c r="B52" s="144" t="s">
        <v>91</v>
      </c>
      <c r="C52" s="135" t="n">
        <f aca="false">D52+E52+F52</f>
        <v>6000</v>
      </c>
      <c r="D52" s="146" t="n">
        <v>5000</v>
      </c>
      <c r="E52" s="146" t="n">
        <v>1000</v>
      </c>
      <c r="F52" s="145"/>
      <c r="G52" s="143"/>
      <c r="H52" s="143"/>
      <c r="I52" s="143"/>
      <c r="J52" s="143"/>
      <c r="K52" s="143"/>
      <c r="L52" s="143"/>
    </row>
    <row r="53" s="148" customFormat="true" ht="22.5" hidden="false" customHeight="true" outlineLevel="0" collapsed="false">
      <c r="A53" s="143" t="n">
        <v>32319</v>
      </c>
      <c r="B53" s="144" t="s">
        <v>92</v>
      </c>
      <c r="C53" s="135" t="n">
        <f aca="false">D53+E53+F53</f>
        <v>295000</v>
      </c>
      <c r="D53" s="146" t="n">
        <v>280000</v>
      </c>
      <c r="E53" s="146" t="n">
        <v>5000</v>
      </c>
      <c r="F53" s="145" t="n">
        <v>10000</v>
      </c>
      <c r="G53" s="143"/>
      <c r="H53" s="143"/>
      <c r="I53" s="143"/>
      <c r="J53" s="143"/>
      <c r="K53" s="143"/>
      <c r="L53" s="143"/>
    </row>
    <row r="54" s="138" customFormat="true" ht="21" hidden="false" customHeight="true" outlineLevel="0" collapsed="false">
      <c r="A54" s="149" t="n">
        <v>3231</v>
      </c>
      <c r="B54" s="140" t="s">
        <v>93</v>
      </c>
      <c r="C54" s="135" t="n">
        <f aca="false">D54+E54+F54</f>
        <v>332000</v>
      </c>
      <c r="D54" s="141" t="n">
        <f aca="false">SUM(D50:D53)</f>
        <v>316000</v>
      </c>
      <c r="E54" s="141" t="n">
        <v>6000</v>
      </c>
      <c r="F54" s="142" t="n">
        <f aca="false">SUM(F50:F53)</f>
        <v>10000</v>
      </c>
      <c r="G54" s="139"/>
      <c r="H54" s="139"/>
      <c r="I54" s="139"/>
      <c r="J54" s="141"/>
      <c r="K54" s="139"/>
      <c r="L54" s="139"/>
    </row>
    <row r="55" s="148" customFormat="true" ht="23.25" hidden="false" customHeight="true" outlineLevel="0" collapsed="false">
      <c r="A55" s="143" t="n">
        <v>32321</v>
      </c>
      <c r="B55" s="144" t="s">
        <v>94</v>
      </c>
      <c r="C55" s="135" t="n">
        <v>25000</v>
      </c>
      <c r="D55" s="146" t="n">
        <v>25000</v>
      </c>
      <c r="E55" s="146"/>
      <c r="F55" s="145"/>
      <c r="G55" s="143"/>
      <c r="H55" s="143"/>
      <c r="I55" s="143"/>
      <c r="J55" s="143"/>
      <c r="K55" s="143"/>
      <c r="L55" s="143"/>
    </row>
    <row r="56" s="148" customFormat="true" ht="27.75" hidden="false" customHeight="true" outlineLevel="0" collapsed="false">
      <c r="A56" s="143" t="n">
        <v>32322</v>
      </c>
      <c r="B56" s="144" t="s">
        <v>95</v>
      </c>
      <c r="C56" s="135" t="n">
        <v>20000</v>
      </c>
      <c r="D56" s="146" t="n">
        <v>20000</v>
      </c>
      <c r="E56" s="146"/>
      <c r="F56" s="145"/>
      <c r="G56" s="143"/>
      <c r="H56" s="143"/>
      <c r="I56" s="146"/>
      <c r="J56" s="143"/>
      <c r="K56" s="143"/>
      <c r="L56" s="143"/>
    </row>
    <row r="57" s="148" customFormat="true" ht="22.5" hidden="false" customHeight="true" outlineLevel="0" collapsed="false">
      <c r="A57" s="143" t="n">
        <v>32323</v>
      </c>
      <c r="B57" s="144" t="s">
        <v>96</v>
      </c>
      <c r="C57" s="135" t="n">
        <f aca="false">D57+E57+F57</f>
        <v>7000</v>
      </c>
      <c r="D57" s="146" t="n">
        <v>7000</v>
      </c>
      <c r="E57" s="146"/>
      <c r="F57" s="145"/>
      <c r="G57" s="143"/>
      <c r="H57" s="143"/>
      <c r="I57" s="143"/>
      <c r="J57" s="143"/>
      <c r="K57" s="143"/>
      <c r="L57" s="143"/>
    </row>
    <row r="58" s="138" customFormat="true" ht="16.5" hidden="false" customHeight="true" outlineLevel="0" collapsed="false">
      <c r="A58" s="149" t="n">
        <v>3232</v>
      </c>
      <c r="B58" s="140" t="s">
        <v>97</v>
      </c>
      <c r="C58" s="135" t="n">
        <f aca="false">SUM(C55:C57)</f>
        <v>52000</v>
      </c>
      <c r="D58" s="141" t="n">
        <f aca="false">SUM(D55:D57)</f>
        <v>52000</v>
      </c>
      <c r="E58" s="141"/>
      <c r="F58" s="142"/>
      <c r="G58" s="139"/>
      <c r="H58" s="139"/>
      <c r="I58" s="141"/>
      <c r="J58" s="139"/>
      <c r="K58" s="139"/>
      <c r="L58" s="139"/>
    </row>
    <row r="59" s="148" customFormat="true" ht="15" hidden="false" customHeight="true" outlineLevel="0" collapsed="false">
      <c r="A59" s="143" t="n">
        <v>32331</v>
      </c>
      <c r="B59" s="144" t="s">
        <v>98</v>
      </c>
      <c r="C59" s="135" t="n">
        <v>1000</v>
      </c>
      <c r="D59" s="146" t="n">
        <v>1000</v>
      </c>
      <c r="E59" s="146"/>
      <c r="F59" s="145"/>
      <c r="G59" s="143"/>
      <c r="H59" s="143"/>
      <c r="I59" s="143"/>
      <c r="J59" s="143"/>
      <c r="K59" s="143"/>
      <c r="L59" s="143"/>
    </row>
    <row r="60" s="148" customFormat="true" ht="15" hidden="false" customHeight="true" outlineLevel="0" collapsed="false">
      <c r="A60" s="143" t="n">
        <v>32332</v>
      </c>
      <c r="B60" s="144" t="s">
        <v>99</v>
      </c>
      <c r="C60" s="135" t="n">
        <f aca="false">D60+E60+F60</f>
        <v>0</v>
      </c>
      <c r="D60" s="146"/>
      <c r="E60" s="146"/>
      <c r="F60" s="145"/>
      <c r="G60" s="143"/>
      <c r="H60" s="143"/>
      <c r="I60" s="143"/>
      <c r="J60" s="143"/>
      <c r="K60" s="143"/>
      <c r="L60" s="143"/>
    </row>
    <row r="61" s="138" customFormat="true" ht="15.75" hidden="false" customHeight="true" outlineLevel="0" collapsed="false">
      <c r="A61" s="149" t="n">
        <v>3233</v>
      </c>
      <c r="B61" s="140" t="s">
        <v>100</v>
      </c>
      <c r="C61" s="135" t="n">
        <f aca="false">D61+E61+F61</f>
        <v>1000</v>
      </c>
      <c r="D61" s="141" t="n">
        <f aca="false">SUM(D59:D60)</f>
        <v>1000</v>
      </c>
      <c r="E61" s="141"/>
      <c r="F61" s="142"/>
      <c r="G61" s="139"/>
      <c r="H61" s="139"/>
      <c r="I61" s="139"/>
      <c r="J61" s="139"/>
      <c r="K61" s="139"/>
      <c r="L61" s="139"/>
    </row>
    <row r="62" s="148" customFormat="true" ht="14.25" hidden="false" customHeight="true" outlineLevel="0" collapsed="false">
      <c r="A62" s="143" t="n">
        <v>32341</v>
      </c>
      <c r="B62" s="144" t="s">
        <v>101</v>
      </c>
      <c r="C62" s="135" t="n">
        <f aca="false">D62+E62+F62</f>
        <v>17600</v>
      </c>
      <c r="D62" s="146" t="n">
        <v>17600</v>
      </c>
      <c r="E62" s="146"/>
      <c r="F62" s="145"/>
      <c r="G62" s="143"/>
      <c r="H62" s="143"/>
      <c r="I62" s="143"/>
      <c r="J62" s="146"/>
      <c r="K62" s="143"/>
      <c r="L62" s="143"/>
    </row>
    <row r="63" s="148" customFormat="true" ht="13.5" hidden="false" customHeight="true" outlineLevel="0" collapsed="false">
      <c r="A63" s="143" t="n">
        <v>32342</v>
      </c>
      <c r="B63" s="144" t="s">
        <v>102</v>
      </c>
      <c r="C63" s="135" t="n">
        <f aca="false">D63+E63+F63</f>
        <v>15000</v>
      </c>
      <c r="D63" s="146" t="n">
        <v>15000</v>
      </c>
      <c r="E63" s="146"/>
      <c r="F63" s="145"/>
      <c r="G63" s="143"/>
      <c r="H63" s="143"/>
      <c r="I63" s="143"/>
      <c r="J63" s="143"/>
      <c r="K63" s="143"/>
      <c r="L63" s="143"/>
    </row>
    <row r="64" s="148" customFormat="true" ht="16.5" hidden="false" customHeight="true" outlineLevel="0" collapsed="false">
      <c r="A64" s="143" t="n">
        <v>32343</v>
      </c>
      <c r="B64" s="144" t="s">
        <v>103</v>
      </c>
      <c r="C64" s="135" t="n">
        <f aca="false">D64+E64+F64</f>
        <v>3400</v>
      </c>
      <c r="D64" s="146" t="n">
        <v>3400</v>
      </c>
      <c r="E64" s="146"/>
      <c r="F64" s="145"/>
      <c r="G64" s="143"/>
      <c r="H64" s="143"/>
      <c r="I64" s="143"/>
      <c r="J64" s="143"/>
      <c r="K64" s="143"/>
      <c r="L64" s="143"/>
    </row>
    <row r="65" s="148" customFormat="true" ht="15" hidden="false" customHeight="true" outlineLevel="0" collapsed="false">
      <c r="A65" s="143" t="n">
        <v>32344</v>
      </c>
      <c r="B65" s="144" t="s">
        <v>104</v>
      </c>
      <c r="C65" s="135" t="n">
        <f aca="false">D65+E65+F65</f>
        <v>1700</v>
      </c>
      <c r="D65" s="146" t="n">
        <v>1700</v>
      </c>
      <c r="E65" s="146"/>
      <c r="F65" s="145"/>
      <c r="G65" s="143"/>
      <c r="H65" s="143"/>
      <c r="I65" s="143"/>
      <c r="J65" s="143"/>
      <c r="K65" s="143"/>
      <c r="L65" s="143"/>
    </row>
    <row r="66" s="148" customFormat="true" ht="14.25" hidden="false" customHeight="true" outlineLevel="0" collapsed="false">
      <c r="A66" s="143" t="n">
        <v>32349</v>
      </c>
      <c r="B66" s="144" t="s">
        <v>105</v>
      </c>
      <c r="C66" s="135" t="n">
        <f aca="false">D66+E66+F66</f>
        <v>22000</v>
      </c>
      <c r="D66" s="146" t="n">
        <v>22000</v>
      </c>
      <c r="E66" s="146"/>
      <c r="F66" s="145"/>
      <c r="G66" s="143"/>
      <c r="H66" s="143"/>
      <c r="I66" s="143"/>
      <c r="J66" s="143"/>
      <c r="K66" s="143"/>
      <c r="L66" s="143"/>
    </row>
    <row r="67" s="138" customFormat="true" ht="16.5" hidden="false" customHeight="true" outlineLevel="0" collapsed="false">
      <c r="A67" s="149" t="n">
        <v>3234</v>
      </c>
      <c r="B67" s="140" t="s">
        <v>106</v>
      </c>
      <c r="C67" s="135" t="n">
        <f aca="false">D67+E67+F67</f>
        <v>59700</v>
      </c>
      <c r="D67" s="141" t="n">
        <f aca="false">SUM(D62:D66)</f>
        <v>59700</v>
      </c>
      <c r="E67" s="141" t="n">
        <f aca="false">SUM(E62:E66)</f>
        <v>0</v>
      </c>
      <c r="F67" s="142" t="n">
        <f aca="false">SUM(F62:F66)</f>
        <v>0</v>
      </c>
      <c r="G67" s="139"/>
      <c r="H67" s="139"/>
      <c r="I67" s="139"/>
      <c r="J67" s="141"/>
      <c r="K67" s="139"/>
      <c r="L67" s="139"/>
    </row>
    <row r="68" s="148" customFormat="true" ht="14.25" hidden="false" customHeight="true" outlineLevel="0" collapsed="false">
      <c r="A68" s="143" t="n">
        <v>32353</v>
      </c>
      <c r="B68" s="144" t="s">
        <v>107</v>
      </c>
      <c r="C68" s="135" t="n">
        <f aca="false">D68+E68+F68</f>
        <v>1800</v>
      </c>
      <c r="D68" s="146" t="n">
        <v>1800</v>
      </c>
      <c r="E68" s="146"/>
      <c r="F68" s="145"/>
      <c r="G68" s="143"/>
      <c r="H68" s="143"/>
      <c r="I68" s="143"/>
      <c r="J68" s="143"/>
      <c r="K68" s="143"/>
      <c r="L68" s="143"/>
    </row>
    <row r="69" s="148" customFormat="true" ht="22.5" hidden="false" customHeight="true" outlineLevel="0" collapsed="false">
      <c r="A69" s="143" t="n">
        <v>32355</v>
      </c>
      <c r="B69" s="144" t="s">
        <v>108</v>
      </c>
      <c r="C69" s="135" t="n">
        <f aca="false">D69+E69+F69</f>
        <v>11000</v>
      </c>
      <c r="D69" s="146"/>
      <c r="E69" s="146" t="n">
        <v>11000</v>
      </c>
      <c r="F69" s="145" t="n">
        <v>0</v>
      </c>
      <c r="G69" s="143"/>
      <c r="H69" s="143"/>
      <c r="I69" s="143"/>
      <c r="J69" s="143"/>
      <c r="K69" s="143"/>
      <c r="L69" s="143"/>
    </row>
    <row r="70" s="148" customFormat="true" ht="22.5" hidden="false" customHeight="true" outlineLevel="0" collapsed="false">
      <c r="A70" s="143" t="n">
        <v>32359</v>
      </c>
      <c r="B70" s="144" t="s">
        <v>109</v>
      </c>
      <c r="C70" s="135" t="n">
        <v>170000</v>
      </c>
      <c r="D70" s="146" t="n">
        <v>170000</v>
      </c>
      <c r="E70" s="146"/>
      <c r="F70" s="145"/>
      <c r="G70" s="143"/>
      <c r="H70" s="143"/>
      <c r="I70" s="143"/>
      <c r="J70" s="143"/>
      <c r="K70" s="143"/>
      <c r="L70" s="143"/>
    </row>
    <row r="71" s="138" customFormat="true" ht="13.5" hidden="false" customHeight="true" outlineLevel="0" collapsed="false">
      <c r="A71" s="149" t="n">
        <v>3235</v>
      </c>
      <c r="B71" s="140" t="s">
        <v>110</v>
      </c>
      <c r="C71" s="135" t="n">
        <f aca="false">D71+E71+F71</f>
        <v>182800</v>
      </c>
      <c r="D71" s="141" t="n">
        <f aca="false">SUM(D68:D70)</f>
        <v>171800</v>
      </c>
      <c r="E71" s="141" t="n">
        <v>11000</v>
      </c>
      <c r="F71" s="142" t="n">
        <v>0</v>
      </c>
      <c r="G71" s="139"/>
      <c r="H71" s="139"/>
      <c r="I71" s="139"/>
      <c r="J71" s="139"/>
      <c r="K71" s="139"/>
      <c r="L71" s="139"/>
    </row>
    <row r="72" s="148" customFormat="true" ht="13.5" hidden="false" customHeight="true" outlineLevel="0" collapsed="false">
      <c r="A72" s="143" t="n">
        <v>32361</v>
      </c>
      <c r="B72" s="144" t="s">
        <v>111</v>
      </c>
      <c r="C72" s="135" t="n">
        <f aca="false">D72+E72+F72</f>
        <v>20000</v>
      </c>
      <c r="D72" s="146" t="n">
        <v>15000</v>
      </c>
      <c r="E72" s="146" t="n">
        <v>5000</v>
      </c>
      <c r="F72" s="145"/>
      <c r="G72" s="143"/>
      <c r="H72" s="143"/>
      <c r="I72" s="143"/>
      <c r="J72" s="143"/>
      <c r="K72" s="143"/>
      <c r="L72" s="143"/>
    </row>
    <row r="73" s="148" customFormat="true" ht="12" hidden="false" customHeight="true" outlineLevel="0" collapsed="false">
      <c r="A73" s="143" t="n">
        <v>32363</v>
      </c>
      <c r="B73" s="144" t="s">
        <v>112</v>
      </c>
      <c r="C73" s="135" t="n">
        <f aca="false">D73+E73+F73</f>
        <v>0</v>
      </c>
      <c r="D73" s="146"/>
      <c r="E73" s="146"/>
      <c r="F73" s="145"/>
      <c r="G73" s="143"/>
      <c r="H73" s="143"/>
      <c r="I73" s="143"/>
      <c r="J73" s="143"/>
      <c r="K73" s="143"/>
      <c r="L73" s="143"/>
    </row>
    <row r="74" s="148" customFormat="true" ht="12.75" hidden="false" customHeight="true" outlineLevel="0" collapsed="false">
      <c r="A74" s="143" t="n">
        <v>32369</v>
      </c>
      <c r="B74" s="144" t="s">
        <v>113</v>
      </c>
      <c r="C74" s="135" t="n">
        <f aca="false">D74+E74+F74</f>
        <v>0</v>
      </c>
      <c r="D74" s="146"/>
      <c r="E74" s="146"/>
      <c r="F74" s="145"/>
      <c r="G74" s="143"/>
      <c r="H74" s="143"/>
      <c r="I74" s="143"/>
      <c r="J74" s="143"/>
      <c r="K74" s="143"/>
      <c r="L74" s="143"/>
    </row>
    <row r="75" s="138" customFormat="true" ht="15" hidden="false" customHeight="true" outlineLevel="0" collapsed="false">
      <c r="A75" s="149" t="n">
        <v>3236</v>
      </c>
      <c r="B75" s="140" t="s">
        <v>114</v>
      </c>
      <c r="C75" s="135" t="n">
        <f aca="false">D75+E75+F75</f>
        <v>20000</v>
      </c>
      <c r="D75" s="141" t="n">
        <f aca="false">SUM(D72:D74)</f>
        <v>15000</v>
      </c>
      <c r="E75" s="141" t="n">
        <v>5000</v>
      </c>
      <c r="F75" s="142" t="n">
        <f aca="false">SUM(F72:F74)</f>
        <v>0</v>
      </c>
      <c r="G75" s="139"/>
      <c r="H75" s="139"/>
      <c r="I75" s="139"/>
      <c r="J75" s="139"/>
      <c r="K75" s="139"/>
      <c r="L75" s="139"/>
    </row>
    <row r="76" s="148" customFormat="true" ht="13.5" hidden="false" customHeight="true" outlineLevel="0" collapsed="false">
      <c r="A76" s="143" t="n">
        <v>32371</v>
      </c>
      <c r="B76" s="144" t="s">
        <v>115</v>
      </c>
      <c r="C76" s="135" t="n">
        <f aca="false">D76+E76+F76</f>
        <v>0</v>
      </c>
      <c r="D76" s="143"/>
      <c r="E76" s="146"/>
      <c r="F76" s="145"/>
      <c r="G76" s="143"/>
      <c r="H76" s="143"/>
      <c r="I76" s="143"/>
      <c r="J76" s="143"/>
      <c r="K76" s="143"/>
      <c r="L76" s="143"/>
    </row>
    <row r="77" s="148" customFormat="true" ht="15" hidden="false" customHeight="true" outlineLevel="0" collapsed="false">
      <c r="A77" s="143" t="n">
        <v>32372</v>
      </c>
      <c r="B77" s="144" t="s">
        <v>116</v>
      </c>
      <c r="C77" s="135" t="n">
        <f aca="false">D77+E77+F77</f>
        <v>8000</v>
      </c>
      <c r="D77" s="146"/>
      <c r="E77" s="146" t="n">
        <v>3000</v>
      </c>
      <c r="F77" s="145" t="n">
        <v>5000</v>
      </c>
      <c r="G77" s="143"/>
      <c r="H77" s="143"/>
      <c r="I77" s="143"/>
      <c r="J77" s="143"/>
      <c r="K77" s="143"/>
      <c r="L77" s="143"/>
    </row>
    <row r="78" s="148" customFormat="true" ht="21" hidden="false" customHeight="false" outlineLevel="0" collapsed="false">
      <c r="A78" s="143" t="n">
        <v>32373</v>
      </c>
      <c r="B78" s="144" t="s">
        <v>117</v>
      </c>
      <c r="C78" s="135" t="n">
        <f aca="false">D78+E78+F78</f>
        <v>0</v>
      </c>
      <c r="D78" s="146"/>
      <c r="E78" s="146"/>
      <c r="F78" s="145"/>
      <c r="G78" s="143"/>
      <c r="H78" s="143"/>
      <c r="I78" s="143"/>
      <c r="J78" s="143"/>
      <c r="K78" s="143"/>
      <c r="L78" s="143"/>
    </row>
    <row r="79" s="148" customFormat="true" ht="13.5" hidden="false" customHeight="true" outlineLevel="0" collapsed="false">
      <c r="A79" s="143" t="n">
        <v>32379</v>
      </c>
      <c r="B79" s="144" t="s">
        <v>118</v>
      </c>
      <c r="C79" s="135" t="n">
        <f aca="false">D79+E79+F79</f>
        <v>16500</v>
      </c>
      <c r="D79" s="146" t="n">
        <v>16500</v>
      </c>
      <c r="E79" s="146" t="n">
        <v>0</v>
      </c>
      <c r="F79" s="145"/>
      <c r="G79" s="143"/>
      <c r="H79" s="143"/>
      <c r="I79" s="143"/>
      <c r="J79" s="143"/>
      <c r="K79" s="143"/>
      <c r="L79" s="143"/>
    </row>
    <row r="80" s="138" customFormat="true" ht="14.25" hidden="false" customHeight="true" outlineLevel="0" collapsed="false">
      <c r="A80" s="149" t="n">
        <v>3237</v>
      </c>
      <c r="B80" s="140" t="s">
        <v>119</v>
      </c>
      <c r="C80" s="135" t="n">
        <f aca="false">D80+E80+F80</f>
        <v>24500</v>
      </c>
      <c r="D80" s="141" t="n">
        <f aca="false">SUM(D76:D79)</f>
        <v>16500</v>
      </c>
      <c r="E80" s="141" t="n">
        <v>3000</v>
      </c>
      <c r="F80" s="142" t="n">
        <f aca="false">SUM(F76:F79)</f>
        <v>5000</v>
      </c>
      <c r="G80" s="139"/>
      <c r="H80" s="139"/>
      <c r="I80" s="139"/>
      <c r="J80" s="139"/>
      <c r="K80" s="139"/>
      <c r="L80" s="139"/>
    </row>
    <row r="81" s="148" customFormat="true" ht="22.5" hidden="false" customHeight="true" outlineLevel="0" collapsed="false">
      <c r="A81" s="143" t="n">
        <v>32389</v>
      </c>
      <c r="B81" s="144" t="s">
        <v>120</v>
      </c>
      <c r="C81" s="135" t="n">
        <f aca="false">D81+E81+F81</f>
        <v>13000</v>
      </c>
      <c r="D81" s="146" t="n">
        <v>13000</v>
      </c>
      <c r="E81" s="146"/>
      <c r="F81" s="145"/>
      <c r="G81" s="143"/>
      <c r="H81" s="143"/>
      <c r="I81" s="143"/>
      <c r="J81" s="143"/>
      <c r="K81" s="143"/>
      <c r="L81" s="143"/>
    </row>
    <row r="82" s="138" customFormat="true" ht="15" hidden="false" customHeight="true" outlineLevel="0" collapsed="false">
      <c r="A82" s="149" t="n">
        <v>3238</v>
      </c>
      <c r="B82" s="140" t="s">
        <v>121</v>
      </c>
      <c r="C82" s="135" t="n">
        <f aca="false">D82+E82+F82</f>
        <v>13000</v>
      </c>
      <c r="D82" s="141" t="n">
        <f aca="false">SUM(D81)</f>
        <v>13000</v>
      </c>
      <c r="E82" s="141"/>
      <c r="F82" s="142"/>
      <c r="G82" s="139"/>
      <c r="H82" s="139"/>
      <c r="I82" s="139"/>
      <c r="J82" s="139"/>
      <c r="K82" s="139"/>
      <c r="L82" s="139"/>
    </row>
    <row r="83" s="148" customFormat="true" ht="15" hidden="false" customHeight="true" outlineLevel="0" collapsed="false">
      <c r="A83" s="151" t="n">
        <v>32391</v>
      </c>
      <c r="B83" s="144" t="s">
        <v>122</v>
      </c>
      <c r="C83" s="135" t="n">
        <f aca="false">D83+E83+F83</f>
        <v>22000</v>
      </c>
      <c r="D83" s="146" t="n">
        <v>20000</v>
      </c>
      <c r="E83" s="146" t="n">
        <v>2000</v>
      </c>
      <c r="F83" s="145"/>
      <c r="G83" s="143"/>
      <c r="H83" s="143"/>
      <c r="I83" s="143"/>
      <c r="J83" s="143"/>
      <c r="K83" s="143"/>
      <c r="L83" s="143"/>
    </row>
    <row r="84" s="148" customFormat="true" ht="15.75" hidden="false" customHeight="true" outlineLevel="0" collapsed="false">
      <c r="A84" s="152" t="n">
        <v>32392</v>
      </c>
      <c r="B84" s="144" t="s">
        <v>123</v>
      </c>
      <c r="C84" s="135" t="n">
        <f aca="false">D84+E84+F84</f>
        <v>17000</v>
      </c>
      <c r="D84" s="146"/>
      <c r="E84" s="146"/>
      <c r="F84" s="145" t="n">
        <v>17000</v>
      </c>
      <c r="G84" s="143"/>
      <c r="H84" s="143"/>
      <c r="I84" s="143"/>
      <c r="J84" s="143"/>
      <c r="K84" s="143"/>
      <c r="L84" s="143"/>
    </row>
    <row r="85" s="148" customFormat="true" ht="15" hidden="false" customHeight="true" outlineLevel="0" collapsed="false">
      <c r="A85" s="143" t="n">
        <v>32394</v>
      </c>
      <c r="B85" s="144" t="s">
        <v>124</v>
      </c>
      <c r="C85" s="135" t="n">
        <f aca="false">D85+E85+F85</f>
        <v>6000</v>
      </c>
      <c r="D85" s="146" t="n">
        <v>6000</v>
      </c>
      <c r="E85" s="146"/>
      <c r="F85" s="145"/>
      <c r="G85" s="143"/>
      <c r="H85" s="143"/>
      <c r="I85" s="143"/>
      <c r="J85" s="143"/>
      <c r="K85" s="143"/>
      <c r="L85" s="143"/>
    </row>
    <row r="86" s="148" customFormat="true" ht="14.25" hidden="false" customHeight="true" outlineLevel="0" collapsed="false">
      <c r="A86" s="143" t="n">
        <v>32395</v>
      </c>
      <c r="B86" s="144" t="s">
        <v>125</v>
      </c>
      <c r="C86" s="135" t="n">
        <f aca="false">D86+E86+F86</f>
        <v>0</v>
      </c>
      <c r="D86" s="146"/>
      <c r="E86" s="146"/>
      <c r="F86" s="145"/>
      <c r="G86" s="143"/>
      <c r="H86" s="143"/>
      <c r="I86" s="143"/>
      <c r="J86" s="143"/>
      <c r="K86" s="143"/>
      <c r="L86" s="143"/>
    </row>
    <row r="87" s="148" customFormat="true" ht="18" hidden="false" customHeight="true" outlineLevel="0" collapsed="false">
      <c r="A87" s="143" t="n">
        <v>32396</v>
      </c>
      <c r="B87" s="144" t="s">
        <v>126</v>
      </c>
      <c r="C87" s="135" t="n">
        <f aca="false">D87+E87+F87</f>
        <v>28000</v>
      </c>
      <c r="D87" s="146"/>
      <c r="E87" s="146" t="n">
        <v>28000</v>
      </c>
      <c r="F87" s="145"/>
      <c r="G87" s="143"/>
      <c r="H87" s="143"/>
      <c r="I87" s="143"/>
      <c r="J87" s="146"/>
      <c r="K87" s="143"/>
      <c r="L87" s="143"/>
    </row>
    <row r="88" s="148" customFormat="true" ht="15" hidden="false" customHeight="true" outlineLevel="0" collapsed="false">
      <c r="A88" s="143" t="n">
        <v>32399</v>
      </c>
      <c r="B88" s="144" t="s">
        <v>127</v>
      </c>
      <c r="C88" s="135" t="n">
        <f aca="false">D88+E88+F88</f>
        <v>65500</v>
      </c>
      <c r="D88" s="146" t="n">
        <v>500</v>
      </c>
      <c r="E88" s="146"/>
      <c r="F88" s="145" t="n">
        <v>65000</v>
      </c>
      <c r="G88" s="143"/>
      <c r="H88" s="143"/>
      <c r="I88" s="143"/>
      <c r="J88" s="143"/>
      <c r="K88" s="143"/>
      <c r="L88" s="143"/>
    </row>
    <row r="89" s="138" customFormat="true" ht="16.5" hidden="false" customHeight="true" outlineLevel="0" collapsed="false">
      <c r="A89" s="149" t="n">
        <v>3239</v>
      </c>
      <c r="B89" s="140" t="s">
        <v>128</v>
      </c>
      <c r="C89" s="135" t="n">
        <f aca="false">D89+E89+F89</f>
        <v>138500</v>
      </c>
      <c r="D89" s="141" t="n">
        <f aca="false">SUM(D83:D88)</f>
        <v>26500</v>
      </c>
      <c r="E89" s="141" t="n">
        <v>30000</v>
      </c>
      <c r="F89" s="142" t="n">
        <f aca="false">SUM(F83:F88)</f>
        <v>82000</v>
      </c>
      <c r="G89" s="139"/>
      <c r="H89" s="139"/>
      <c r="I89" s="139"/>
      <c r="J89" s="141"/>
      <c r="K89" s="139"/>
      <c r="L89" s="139"/>
    </row>
    <row r="90" s="148" customFormat="true" ht="21" hidden="false" customHeight="true" outlineLevel="0" collapsed="false">
      <c r="A90" s="152" t="n">
        <v>32412</v>
      </c>
      <c r="B90" s="144" t="s">
        <v>129</v>
      </c>
      <c r="C90" s="135" t="n">
        <f aca="false">D90+E90+F90</f>
        <v>0</v>
      </c>
      <c r="D90" s="146"/>
      <c r="E90" s="146"/>
      <c r="F90" s="145"/>
      <c r="G90" s="143"/>
      <c r="H90" s="143"/>
      <c r="I90" s="143"/>
      <c r="J90" s="146"/>
      <c r="K90" s="143"/>
      <c r="L90" s="143"/>
    </row>
    <row r="91" s="138" customFormat="true" ht="21" hidden="false" customHeight="false" outlineLevel="0" collapsed="false">
      <c r="A91" s="149" t="n">
        <v>3241</v>
      </c>
      <c r="B91" s="140" t="s">
        <v>130</v>
      </c>
      <c r="C91" s="135" t="n">
        <f aca="false">D91+E91+F91</f>
        <v>0</v>
      </c>
      <c r="D91" s="141"/>
      <c r="E91" s="141"/>
      <c r="F91" s="142"/>
      <c r="G91" s="139"/>
      <c r="H91" s="139"/>
      <c r="I91" s="139"/>
      <c r="J91" s="141"/>
      <c r="K91" s="139"/>
      <c r="L91" s="139"/>
    </row>
    <row r="92" s="148" customFormat="true" ht="22.5" hidden="false" customHeight="true" outlineLevel="0" collapsed="false">
      <c r="A92" s="143" t="n">
        <v>32921</v>
      </c>
      <c r="B92" s="144" t="s">
        <v>131</v>
      </c>
      <c r="C92" s="135" t="n">
        <f aca="false">D92+E92+F92</f>
        <v>0</v>
      </c>
      <c r="D92" s="146"/>
      <c r="E92" s="146"/>
      <c r="F92" s="145"/>
      <c r="G92" s="143"/>
      <c r="H92" s="143"/>
      <c r="I92" s="143"/>
      <c r="J92" s="143"/>
      <c r="K92" s="143"/>
      <c r="L92" s="143"/>
    </row>
    <row r="93" s="148" customFormat="true" ht="21" hidden="false" customHeight="true" outlineLevel="0" collapsed="false">
      <c r="A93" s="143" t="n">
        <v>32922</v>
      </c>
      <c r="B93" s="144" t="s">
        <v>132</v>
      </c>
      <c r="C93" s="135" t="n">
        <f aca="false">D93+E93+F93</f>
        <v>0</v>
      </c>
      <c r="D93" s="146"/>
      <c r="E93" s="146"/>
      <c r="F93" s="145"/>
      <c r="G93" s="143"/>
      <c r="H93" s="143"/>
      <c r="I93" s="143"/>
      <c r="J93" s="143"/>
      <c r="K93" s="143"/>
      <c r="L93" s="143"/>
    </row>
    <row r="94" s="138" customFormat="true" ht="15" hidden="false" customHeight="true" outlineLevel="0" collapsed="false">
      <c r="A94" s="149" t="n">
        <v>3292</v>
      </c>
      <c r="B94" s="140" t="s">
        <v>133</v>
      </c>
      <c r="C94" s="135" t="n">
        <f aca="false">D94+E94+F94</f>
        <v>0</v>
      </c>
      <c r="D94" s="141" t="n">
        <f aca="false">SUM(D92:D93)</f>
        <v>0</v>
      </c>
      <c r="E94" s="141"/>
      <c r="F94" s="142"/>
      <c r="G94" s="139"/>
      <c r="H94" s="139"/>
      <c r="I94" s="139"/>
      <c r="J94" s="139"/>
      <c r="K94" s="139"/>
      <c r="L94" s="139"/>
    </row>
    <row r="95" s="148" customFormat="true" ht="14.25" hidden="false" customHeight="true" outlineLevel="0" collapsed="false">
      <c r="A95" s="143" t="n">
        <v>32931</v>
      </c>
      <c r="B95" s="144" t="s">
        <v>134</v>
      </c>
      <c r="C95" s="135" t="n">
        <f aca="false">D95+E95+F95</f>
        <v>17000</v>
      </c>
      <c r="D95" s="146" t="n">
        <v>15000</v>
      </c>
      <c r="E95" s="146" t="n">
        <v>2000</v>
      </c>
      <c r="F95" s="145"/>
      <c r="G95" s="143"/>
      <c r="H95" s="143"/>
      <c r="I95" s="143"/>
      <c r="J95" s="143"/>
      <c r="K95" s="143"/>
      <c r="L95" s="143"/>
    </row>
    <row r="96" s="138" customFormat="true" ht="16.5" hidden="false" customHeight="true" outlineLevel="0" collapsed="false">
      <c r="A96" s="149" t="n">
        <v>3293</v>
      </c>
      <c r="B96" s="140" t="s">
        <v>134</v>
      </c>
      <c r="C96" s="135" t="n">
        <f aca="false">D96+E96+F96</f>
        <v>17000</v>
      </c>
      <c r="D96" s="141" t="n">
        <f aca="false">SUM(D95)</f>
        <v>15000</v>
      </c>
      <c r="E96" s="141" t="n">
        <f aca="false">SUM(E95)</f>
        <v>2000</v>
      </c>
      <c r="F96" s="142"/>
      <c r="G96" s="139"/>
      <c r="H96" s="139"/>
      <c r="I96" s="139"/>
      <c r="J96" s="139"/>
      <c r="K96" s="139"/>
      <c r="L96" s="139"/>
    </row>
    <row r="97" s="148" customFormat="true" ht="15" hidden="false" customHeight="true" outlineLevel="0" collapsed="false">
      <c r="A97" s="143" t="n">
        <v>32941</v>
      </c>
      <c r="B97" s="144" t="s">
        <v>135</v>
      </c>
      <c r="C97" s="135" t="n">
        <f aca="false">D97+E97+F97</f>
        <v>1600</v>
      </c>
      <c r="D97" s="146" t="n">
        <v>1600</v>
      </c>
      <c r="E97" s="146"/>
      <c r="F97" s="145"/>
      <c r="G97" s="143"/>
      <c r="H97" s="143"/>
      <c r="I97" s="143"/>
      <c r="J97" s="143"/>
      <c r="K97" s="143"/>
      <c r="L97" s="143"/>
    </row>
    <row r="98" s="138" customFormat="true" ht="15.75" hidden="false" customHeight="true" outlineLevel="0" collapsed="false">
      <c r="A98" s="149" t="n">
        <v>3294</v>
      </c>
      <c r="B98" s="140" t="s">
        <v>136</v>
      </c>
      <c r="C98" s="135" t="n">
        <f aca="false">D98+E98+F98</f>
        <v>1600</v>
      </c>
      <c r="D98" s="141" t="n">
        <f aca="false">SUM(D97)</f>
        <v>1600</v>
      </c>
      <c r="E98" s="141"/>
      <c r="F98" s="142"/>
      <c r="G98" s="139"/>
      <c r="H98" s="139"/>
      <c r="I98" s="139"/>
      <c r="J98" s="139"/>
      <c r="K98" s="139"/>
      <c r="L98" s="139"/>
    </row>
    <row r="99" s="148" customFormat="true" ht="12.75" hidden="false" customHeight="true" outlineLevel="0" collapsed="false">
      <c r="A99" s="143" t="n">
        <v>32959</v>
      </c>
      <c r="B99" s="144" t="s">
        <v>137</v>
      </c>
      <c r="C99" s="135" t="n">
        <f aca="false">D99+E99+F99</f>
        <v>0</v>
      </c>
      <c r="D99" s="146"/>
      <c r="E99" s="146"/>
      <c r="F99" s="145"/>
      <c r="G99" s="143"/>
      <c r="H99" s="143"/>
      <c r="I99" s="143"/>
      <c r="J99" s="146"/>
      <c r="K99" s="143"/>
      <c r="L99" s="143"/>
    </row>
    <row r="100" s="138" customFormat="true" ht="16.5" hidden="false" customHeight="true" outlineLevel="0" collapsed="false">
      <c r="A100" s="149" t="n">
        <v>3295</v>
      </c>
      <c r="B100" s="140" t="s">
        <v>138</v>
      </c>
      <c r="C100" s="135" t="n">
        <f aca="false">D100+E100+F100</f>
        <v>0</v>
      </c>
      <c r="D100" s="141" t="n">
        <f aca="false">SUM(D99)</f>
        <v>0</v>
      </c>
      <c r="E100" s="141"/>
      <c r="F100" s="142"/>
      <c r="G100" s="139"/>
      <c r="H100" s="139"/>
      <c r="I100" s="139"/>
      <c r="J100" s="141"/>
      <c r="K100" s="139"/>
      <c r="L100" s="139"/>
    </row>
    <row r="101" s="148" customFormat="true" ht="21" hidden="false" customHeight="true" outlineLevel="0" collapsed="false">
      <c r="A101" s="143" t="n">
        <v>32999</v>
      </c>
      <c r="B101" s="144" t="s">
        <v>139</v>
      </c>
      <c r="C101" s="135" t="n">
        <f aca="false">D101+E101+F101</f>
        <v>41726</v>
      </c>
      <c r="D101" s="146" t="n">
        <v>6726</v>
      </c>
      <c r="E101" s="146" t="n">
        <v>0</v>
      </c>
      <c r="F101" s="145" t="n">
        <v>35000</v>
      </c>
      <c r="G101" s="143"/>
      <c r="H101" s="143"/>
      <c r="I101" s="143"/>
      <c r="J101" s="146"/>
      <c r="K101" s="143"/>
      <c r="L101" s="143"/>
    </row>
    <row r="102" s="138" customFormat="true" ht="21" hidden="false" customHeight="false" outlineLevel="0" collapsed="false">
      <c r="A102" s="149" t="n">
        <v>3299</v>
      </c>
      <c r="B102" s="140" t="s">
        <v>139</v>
      </c>
      <c r="C102" s="135" t="n">
        <f aca="false">D102+E102+F102</f>
        <v>41726</v>
      </c>
      <c r="D102" s="141" t="n">
        <f aca="false">SUM(D101)</f>
        <v>6726</v>
      </c>
      <c r="E102" s="141" t="n">
        <f aca="false">SUM(E101)</f>
        <v>0</v>
      </c>
      <c r="F102" s="142" t="n">
        <f aca="false">SUM(F101)</f>
        <v>35000</v>
      </c>
      <c r="G102" s="139"/>
      <c r="H102" s="139"/>
      <c r="I102" s="139"/>
      <c r="J102" s="141"/>
      <c r="K102" s="139"/>
      <c r="L102" s="139"/>
    </row>
    <row r="103" s="148" customFormat="true" ht="12" hidden="false" customHeight="true" outlineLevel="0" collapsed="false">
      <c r="A103" s="143" t="n">
        <v>34311</v>
      </c>
      <c r="B103" s="144" t="s">
        <v>140</v>
      </c>
      <c r="C103" s="135" t="n">
        <f aca="false">D103+E103+F103</f>
        <v>11500</v>
      </c>
      <c r="D103" s="146" t="n">
        <v>11500</v>
      </c>
      <c r="E103" s="146"/>
      <c r="F103" s="145"/>
      <c r="G103" s="143"/>
      <c r="H103" s="143"/>
      <c r="I103" s="143"/>
      <c r="J103" s="143"/>
      <c r="K103" s="143"/>
      <c r="L103" s="143"/>
    </row>
    <row r="104" s="148" customFormat="true" ht="12" hidden="false" customHeight="true" outlineLevel="0" collapsed="false">
      <c r="A104" s="143" t="n">
        <v>34312</v>
      </c>
      <c r="B104" s="144" t="s">
        <v>141</v>
      </c>
      <c r="C104" s="135" t="n">
        <f aca="false">D104+E104+F104</f>
        <v>0</v>
      </c>
      <c r="D104" s="146"/>
      <c r="E104" s="146"/>
      <c r="F104" s="145"/>
      <c r="G104" s="143"/>
      <c r="H104" s="143"/>
      <c r="I104" s="143"/>
      <c r="J104" s="143"/>
      <c r="K104" s="143"/>
      <c r="L104" s="143"/>
    </row>
    <row r="105" s="148" customFormat="true" ht="12" hidden="false" customHeight="true" outlineLevel="0" collapsed="false">
      <c r="A105" s="149" t="n">
        <v>34</v>
      </c>
      <c r="B105" s="140" t="s">
        <v>142</v>
      </c>
      <c r="C105" s="135" t="n">
        <f aca="false">D105+E105+F105</f>
        <v>11500</v>
      </c>
      <c r="D105" s="141" t="n">
        <f aca="false">SUM(D103:D104)</f>
        <v>11500</v>
      </c>
      <c r="E105" s="141"/>
      <c r="F105" s="142"/>
      <c r="G105" s="139"/>
      <c r="H105" s="139"/>
      <c r="I105" s="139"/>
      <c r="J105" s="139"/>
      <c r="K105" s="141"/>
      <c r="L105" s="141"/>
    </row>
    <row r="106" s="138" customFormat="true" ht="20.25" hidden="false" customHeight="true" outlineLevel="0" collapsed="false">
      <c r="A106" s="139"/>
      <c r="B106" s="140" t="s">
        <v>143</v>
      </c>
      <c r="C106" s="135" t="n">
        <v>110000</v>
      </c>
      <c r="D106" s="139"/>
      <c r="E106" s="141" t="n">
        <v>101000</v>
      </c>
      <c r="F106" s="142" t="n">
        <v>9000</v>
      </c>
      <c r="G106" s="139"/>
      <c r="H106" s="141"/>
      <c r="I106" s="141"/>
      <c r="J106" s="141"/>
      <c r="K106" s="141" t="n">
        <v>110000</v>
      </c>
      <c r="L106" s="141" t="n">
        <v>110000</v>
      </c>
    </row>
    <row r="107" s="148" customFormat="true" ht="14.25" hidden="false" customHeight="true" outlineLevel="0" collapsed="false">
      <c r="A107" s="143" t="n">
        <v>42123</v>
      </c>
      <c r="B107" s="144" t="s">
        <v>144</v>
      </c>
      <c r="C107" s="135" t="n">
        <f aca="false">D107+E107+F107</f>
        <v>0</v>
      </c>
      <c r="D107" s="143"/>
      <c r="E107" s="146"/>
      <c r="F107" s="145"/>
      <c r="G107" s="143"/>
      <c r="H107" s="143"/>
      <c r="I107" s="146"/>
      <c r="J107" s="143"/>
      <c r="K107" s="143"/>
      <c r="L107" s="146"/>
    </row>
    <row r="108" s="148" customFormat="true" ht="14.25" hidden="false" customHeight="true" outlineLevel="0" collapsed="false">
      <c r="A108" s="143" t="n">
        <v>42211</v>
      </c>
      <c r="B108" s="144" t="s">
        <v>145</v>
      </c>
      <c r="C108" s="135" t="n">
        <v>40000</v>
      </c>
      <c r="D108" s="143"/>
      <c r="E108" s="146" t="n">
        <v>40000</v>
      </c>
      <c r="F108" s="145"/>
      <c r="G108" s="143"/>
      <c r="H108" s="146"/>
      <c r="I108" s="146"/>
      <c r="J108" s="146"/>
      <c r="K108" s="143"/>
      <c r="L108" s="143"/>
    </row>
    <row r="109" s="148" customFormat="true" ht="14.25" hidden="false" customHeight="true" outlineLevel="0" collapsed="false">
      <c r="A109" s="143" t="n">
        <v>42212</v>
      </c>
      <c r="B109" s="144" t="s">
        <v>146</v>
      </c>
      <c r="C109" s="135" t="n">
        <v>1000</v>
      </c>
      <c r="D109" s="143"/>
      <c r="E109" s="146" t="n">
        <v>1000</v>
      </c>
      <c r="F109" s="145"/>
      <c r="G109" s="143"/>
      <c r="H109" s="153"/>
      <c r="I109" s="146"/>
      <c r="J109" s="146"/>
      <c r="K109" s="143"/>
      <c r="L109" s="143"/>
    </row>
    <row r="110" s="148" customFormat="true" ht="15" hidden="false" customHeight="true" outlineLevel="0" collapsed="false">
      <c r="A110" s="143" t="n">
        <v>42219</v>
      </c>
      <c r="B110" s="144" t="s">
        <v>147</v>
      </c>
      <c r="C110" s="135" t="n">
        <f aca="false">D110+E110+F110</f>
        <v>0</v>
      </c>
      <c r="D110" s="146"/>
      <c r="E110" s="146"/>
      <c r="F110" s="145"/>
      <c r="G110" s="143"/>
      <c r="H110" s="143"/>
      <c r="I110" s="146"/>
      <c r="J110" s="143"/>
      <c r="K110" s="143"/>
      <c r="L110" s="143"/>
    </row>
    <row r="111" s="148" customFormat="true" ht="13.5" hidden="false" customHeight="true" outlineLevel="0" collapsed="false">
      <c r="A111" s="143" t="n">
        <v>42221</v>
      </c>
      <c r="B111" s="144" t="s">
        <v>148</v>
      </c>
      <c r="C111" s="135" t="n">
        <f aca="false">D111+E111+F111</f>
        <v>0</v>
      </c>
      <c r="D111" s="143"/>
      <c r="E111" s="146"/>
      <c r="F111" s="145"/>
      <c r="G111" s="143"/>
      <c r="H111" s="143"/>
      <c r="I111" s="143"/>
      <c r="J111" s="146"/>
      <c r="K111" s="143"/>
      <c r="L111" s="143"/>
    </row>
    <row r="112" s="148" customFormat="true" ht="18" hidden="false" customHeight="true" outlineLevel="0" collapsed="false">
      <c r="A112" s="143" t="n">
        <v>42231</v>
      </c>
      <c r="B112" s="144" t="s">
        <v>149</v>
      </c>
      <c r="C112" s="135" t="n">
        <f aca="false">D112+E112+F112</f>
        <v>40000</v>
      </c>
      <c r="D112" s="143"/>
      <c r="E112" s="146" t="n">
        <v>40000</v>
      </c>
      <c r="F112" s="145"/>
      <c r="G112" s="143"/>
      <c r="H112" s="143"/>
      <c r="I112" s="146"/>
      <c r="J112" s="143"/>
      <c r="K112" s="143"/>
      <c r="L112" s="143"/>
    </row>
    <row r="113" s="148" customFormat="true" ht="22.5" hidden="false" customHeight="true" outlineLevel="0" collapsed="false">
      <c r="A113" s="143" t="n">
        <v>42232</v>
      </c>
      <c r="B113" s="144" t="s">
        <v>150</v>
      </c>
      <c r="C113" s="135" t="n">
        <f aca="false">D113+E113+F113</f>
        <v>0</v>
      </c>
      <c r="D113" s="143"/>
      <c r="E113" s="146"/>
      <c r="F113" s="145"/>
      <c r="G113" s="143"/>
      <c r="H113" s="143"/>
      <c r="I113" s="143"/>
      <c r="J113" s="143"/>
      <c r="K113" s="143"/>
      <c r="L113" s="143"/>
    </row>
    <row r="114" s="148" customFormat="true" ht="22.5" hidden="false" customHeight="true" outlineLevel="0" collapsed="false">
      <c r="A114" s="143" t="n">
        <v>42262</v>
      </c>
      <c r="B114" s="144" t="s">
        <v>151</v>
      </c>
      <c r="C114" s="135" t="n">
        <f aca="false">D114+E114+F114</f>
        <v>15000</v>
      </c>
      <c r="D114" s="143"/>
      <c r="E114" s="146" t="n">
        <v>15000</v>
      </c>
      <c r="F114" s="145"/>
      <c r="G114" s="143"/>
      <c r="H114" s="143"/>
      <c r="I114" s="143"/>
      <c r="J114" s="143"/>
      <c r="K114" s="143"/>
      <c r="L114" s="143"/>
    </row>
    <row r="115" s="148" customFormat="true" ht="15" hidden="false" customHeight="true" outlineLevel="0" collapsed="false">
      <c r="A115" s="143" t="n">
        <v>42272</v>
      </c>
      <c r="B115" s="144" t="s">
        <v>152</v>
      </c>
      <c r="C115" s="135" t="n">
        <f aca="false">D115+E115+F115</f>
        <v>0</v>
      </c>
      <c r="D115" s="143"/>
      <c r="E115" s="146"/>
      <c r="F115" s="145"/>
      <c r="G115" s="143"/>
      <c r="H115" s="143"/>
      <c r="I115" s="143"/>
      <c r="J115" s="143"/>
      <c r="K115" s="143"/>
      <c r="L115" s="143"/>
    </row>
    <row r="116" s="148" customFormat="true" ht="15" hidden="false" customHeight="true" outlineLevel="0" collapsed="false">
      <c r="A116" s="143" t="n">
        <v>42273</v>
      </c>
      <c r="B116" s="144" t="s">
        <v>153</v>
      </c>
      <c r="C116" s="135" t="n">
        <f aca="false">D116+E116+F116</f>
        <v>0</v>
      </c>
      <c r="D116" s="143"/>
      <c r="E116" s="146"/>
      <c r="F116" s="145"/>
      <c r="G116" s="143"/>
      <c r="H116" s="143"/>
      <c r="I116" s="143"/>
      <c r="J116" s="143"/>
      <c r="K116" s="143"/>
      <c r="L116" s="143"/>
    </row>
    <row r="117" s="148" customFormat="true" ht="15.75" hidden="false" customHeight="true" outlineLevel="0" collapsed="false">
      <c r="A117" s="143" t="n">
        <v>42411</v>
      </c>
      <c r="B117" s="144" t="s">
        <v>154</v>
      </c>
      <c r="C117" s="135" t="n">
        <f aca="false">D117+E117+F117</f>
        <v>14000</v>
      </c>
      <c r="D117" s="143"/>
      <c r="E117" s="146" t="n">
        <v>5000</v>
      </c>
      <c r="F117" s="145" t="n">
        <v>9000</v>
      </c>
      <c r="G117" s="143"/>
      <c r="H117" s="143"/>
      <c r="I117" s="146"/>
      <c r="J117" s="143"/>
      <c r="K117" s="143"/>
      <c r="L117" s="143"/>
    </row>
    <row r="118" s="148" customFormat="true" ht="15" hidden="false" customHeight="true" outlineLevel="0" collapsed="false">
      <c r="A118" s="143" t="n">
        <v>42621</v>
      </c>
      <c r="B118" s="144" t="s">
        <v>155</v>
      </c>
      <c r="C118" s="135" t="n">
        <f aca="false">D118+E118+F118</f>
        <v>0</v>
      </c>
      <c r="D118" s="143"/>
      <c r="E118" s="146"/>
      <c r="F118" s="145"/>
      <c r="G118" s="143"/>
      <c r="H118" s="143"/>
      <c r="I118" s="146"/>
      <c r="J118" s="143"/>
      <c r="K118" s="143"/>
      <c r="L118" s="143"/>
    </row>
    <row r="119" s="148" customFormat="true" ht="10.5" hidden="false" customHeight="false" outlineLevel="0" collapsed="false">
      <c r="C119" s="147"/>
      <c r="E119" s="147"/>
      <c r="F119" s="154"/>
    </row>
    <row r="121" customFormat="false" ht="12.75" hidden="false" customHeight="false" outlineLevel="0" collapsed="false">
      <c r="C121" s="155" t="s">
        <v>156</v>
      </c>
      <c r="H121" s="22" t="s">
        <v>157</v>
      </c>
    </row>
    <row r="122" customFormat="false" ht="12.75" hidden="false" customHeight="false" outlineLevel="0" collapsed="false">
      <c r="B122" s="155" t="s">
        <v>158</v>
      </c>
      <c r="C122" s="155" t="s">
        <v>159</v>
      </c>
      <c r="H122" s="22" t="s">
        <v>160</v>
      </c>
    </row>
    <row r="123" customFormat="false" ht="12.75" hidden="false" customHeight="false" outlineLevel="0" collapsed="false">
      <c r="C123" s="155"/>
    </row>
    <row r="124" customFormat="false" ht="12.75" hidden="false" customHeight="false" outlineLevel="0" collapsed="false">
      <c r="C124" s="155" t="s">
        <v>161</v>
      </c>
      <c r="H124" s="22" t="s">
        <v>162</v>
      </c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J122" activeCellId="0" sqref="J1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" width="7.28"/>
    <col collapsed="false" customWidth="true" hidden="false" outlineLevel="0" max="2" min="2" style="157" width="23.99"/>
    <col collapsed="false" customWidth="true" hidden="false" outlineLevel="0" max="3" min="3" style="158" width="12.85"/>
    <col collapsed="false" customWidth="true" hidden="false" outlineLevel="0" max="4" min="4" style="159" width="9.28"/>
    <col collapsed="false" customWidth="true" hidden="false" outlineLevel="0" max="5" min="5" style="159" width="9.85"/>
    <col collapsed="false" customWidth="true" hidden="false" outlineLevel="0" max="6" min="6" style="159" width="9.28"/>
    <col collapsed="false" customWidth="true" hidden="false" outlineLevel="0" max="7" min="7" style="159" width="9.56"/>
    <col collapsed="false" customWidth="true" hidden="false" outlineLevel="0" max="9" min="8" style="159" width="9.42"/>
    <col collapsed="false" customWidth="true" hidden="false" outlineLevel="0" max="10" min="10" style="159" width="10.85"/>
    <col collapsed="false" customWidth="true" hidden="false" outlineLevel="0" max="11" min="11" style="159" width="7.99"/>
    <col collapsed="false" customWidth="true" hidden="false" outlineLevel="0" max="12" min="12" style="159" width="7.85"/>
    <col collapsed="false" customWidth="true" hidden="false" outlineLevel="0" max="13" min="13" style="160" width="9.28"/>
    <col collapsed="false" customWidth="true" hidden="false" outlineLevel="0" max="14" min="14" style="159" width="9.85"/>
    <col collapsed="false" customWidth="true" hidden="false" outlineLevel="0" max="15" min="15" style="161" width="11.56"/>
    <col collapsed="false" customWidth="true" hidden="false" outlineLevel="0" max="16" min="16" style="159" width="12.42"/>
    <col collapsed="false" customWidth="true" hidden="false" outlineLevel="0" max="30" min="17" style="157" width="12.7"/>
    <col collapsed="false" customWidth="false" hidden="false" outlineLevel="0" max="257" min="31" style="157" width="9.13"/>
  </cols>
  <sheetData>
    <row r="1" s="168" customFormat="true" ht="64.5" hidden="false" customHeight="true" outlineLevel="0" collapsed="false">
      <c r="A1" s="162" t="s">
        <v>163</v>
      </c>
      <c r="B1" s="162"/>
      <c r="C1" s="163" t="s">
        <v>164</v>
      </c>
      <c r="D1" s="163" t="s">
        <v>165</v>
      </c>
      <c r="E1" s="163" t="s">
        <v>166</v>
      </c>
      <c r="F1" s="163" t="s">
        <v>167</v>
      </c>
      <c r="G1" s="163" t="s">
        <v>168</v>
      </c>
      <c r="H1" s="163" t="s">
        <v>169</v>
      </c>
      <c r="I1" s="163" t="s">
        <v>170</v>
      </c>
      <c r="J1" s="163" t="s">
        <v>171</v>
      </c>
      <c r="K1" s="163" t="s">
        <v>172</v>
      </c>
      <c r="L1" s="164" t="s">
        <v>173</v>
      </c>
      <c r="M1" s="165" t="s">
        <v>174</v>
      </c>
      <c r="N1" s="166" t="s">
        <v>175</v>
      </c>
      <c r="O1" s="167" t="s">
        <v>176</v>
      </c>
      <c r="P1" s="163" t="s">
        <v>177</v>
      </c>
    </row>
    <row r="2" customFormat="false" ht="24.75" hidden="false" customHeight="true" outlineLevel="0" collapsed="false">
      <c r="A2" s="169" t="s">
        <v>178</v>
      </c>
      <c r="B2" s="170" t="s">
        <v>179</v>
      </c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2"/>
      <c r="N2" s="171"/>
      <c r="O2" s="173" t="n">
        <f aca="false">SUM(C2:N2)</f>
        <v>0</v>
      </c>
      <c r="P2" s="171"/>
    </row>
    <row r="3" customFormat="false" ht="24.75" hidden="false" customHeight="true" outlineLevel="0" collapsed="false">
      <c r="A3" s="169" t="s">
        <v>180</v>
      </c>
      <c r="B3" s="170" t="s">
        <v>181</v>
      </c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2"/>
      <c r="N3" s="171" t="n">
        <v>10000</v>
      </c>
      <c r="O3" s="173" t="n">
        <f aca="false">SUM(C3:N3)</f>
        <v>10000</v>
      </c>
      <c r="P3" s="171" t="n">
        <v>9088725</v>
      </c>
    </row>
    <row r="4" customFormat="false" ht="24.75" hidden="false" customHeight="true" outlineLevel="0" collapsed="false">
      <c r="A4" s="169" t="s">
        <v>182</v>
      </c>
      <c r="B4" s="170" t="s">
        <v>183</v>
      </c>
      <c r="C4" s="171"/>
      <c r="D4" s="171"/>
      <c r="E4" s="171"/>
      <c r="F4" s="171"/>
      <c r="G4" s="171"/>
      <c r="H4" s="171"/>
      <c r="I4" s="171"/>
      <c r="J4" s="171"/>
      <c r="K4" s="171"/>
      <c r="L4" s="171"/>
      <c r="M4" s="172"/>
      <c r="N4" s="171" t="n">
        <v>11000</v>
      </c>
      <c r="O4" s="173" t="n">
        <f aca="false">SUM(C4:N4)</f>
        <v>11000</v>
      </c>
      <c r="P4" s="171"/>
    </row>
    <row r="5" customFormat="false" ht="22.5" hidden="false" customHeight="true" outlineLevel="0" collapsed="false">
      <c r="A5" s="169" t="s">
        <v>184</v>
      </c>
      <c r="B5" s="170" t="s">
        <v>185</v>
      </c>
      <c r="C5" s="171"/>
      <c r="D5" s="171"/>
      <c r="E5" s="171"/>
      <c r="F5" s="171"/>
      <c r="G5" s="171"/>
      <c r="H5" s="171"/>
      <c r="I5" s="171" t="n">
        <v>45000</v>
      </c>
      <c r="J5" s="171"/>
      <c r="K5" s="171"/>
      <c r="L5" s="171"/>
      <c r="M5" s="172"/>
      <c r="N5" s="171"/>
      <c r="O5" s="173" t="n">
        <f aca="false">SUM(C5:N5)</f>
        <v>45000</v>
      </c>
      <c r="P5" s="171"/>
    </row>
    <row r="6" customFormat="false" ht="23.25" hidden="false" customHeight="true" outlineLevel="0" collapsed="false">
      <c r="A6" s="169" t="s">
        <v>186</v>
      </c>
      <c r="B6" s="170" t="s">
        <v>187</v>
      </c>
      <c r="C6" s="171"/>
      <c r="D6" s="171" t="n">
        <v>124630</v>
      </c>
      <c r="E6" s="171" t="n">
        <v>109000</v>
      </c>
      <c r="F6" s="171" t="n">
        <v>128000</v>
      </c>
      <c r="G6" s="171" t="n">
        <v>98000</v>
      </c>
      <c r="H6" s="171" t="n">
        <v>45000</v>
      </c>
      <c r="I6" s="171"/>
      <c r="J6" s="171"/>
      <c r="K6" s="171"/>
      <c r="L6" s="171"/>
      <c r="M6" s="172"/>
      <c r="N6" s="171"/>
      <c r="O6" s="173" t="n">
        <f aca="false">SUM(D6:N6)</f>
        <v>504630</v>
      </c>
      <c r="P6" s="171"/>
    </row>
    <row r="7" customFormat="false" ht="34.5" hidden="false" customHeight="true" outlineLevel="0" collapsed="false">
      <c r="A7" s="169" t="s">
        <v>188</v>
      </c>
      <c r="B7" s="170" t="s">
        <v>189</v>
      </c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2"/>
      <c r="N7" s="171"/>
      <c r="O7" s="173" t="n">
        <f aca="false">SUM(C7:N7)</f>
        <v>0</v>
      </c>
      <c r="P7" s="171"/>
    </row>
    <row r="8" customFormat="false" ht="16.5" hidden="false" customHeight="true" outlineLevel="0" collapsed="false">
      <c r="A8" s="169" t="s">
        <v>190</v>
      </c>
      <c r="B8" s="172" t="s">
        <v>191</v>
      </c>
      <c r="C8" s="171"/>
      <c r="D8" s="174"/>
      <c r="E8" s="171"/>
      <c r="F8" s="171"/>
      <c r="G8" s="171"/>
      <c r="H8" s="171"/>
      <c r="I8" s="171"/>
      <c r="J8" s="171"/>
      <c r="K8" s="171"/>
      <c r="L8" s="171"/>
      <c r="M8" s="172"/>
      <c r="N8" s="171" t="n">
        <v>4500</v>
      </c>
      <c r="O8" s="173" t="n">
        <f aca="false">SUM(C8:N8)</f>
        <v>4500</v>
      </c>
      <c r="P8" s="171"/>
    </row>
    <row r="9" customFormat="false" ht="33.75" hidden="false" customHeight="true" outlineLevel="0" collapsed="false">
      <c r="A9" s="169" t="s">
        <v>192</v>
      </c>
      <c r="B9" s="170" t="s">
        <v>193</v>
      </c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2"/>
      <c r="N9" s="171"/>
      <c r="O9" s="173" t="n">
        <f aca="false">SUM(C9:N9)</f>
        <v>0</v>
      </c>
      <c r="P9" s="171"/>
    </row>
    <row r="10" customFormat="false" ht="21.75" hidden="false" customHeight="true" outlineLevel="0" collapsed="false">
      <c r="A10" s="169" t="s">
        <v>194</v>
      </c>
      <c r="B10" s="170" t="s">
        <v>195</v>
      </c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2"/>
      <c r="N10" s="171" t="n">
        <v>709000</v>
      </c>
      <c r="O10" s="173" t="n">
        <f aca="false">SUM(C10:N10)</f>
        <v>709000</v>
      </c>
      <c r="P10" s="171"/>
    </row>
    <row r="11" customFormat="false" ht="45" hidden="false" customHeight="false" outlineLevel="0" collapsed="false">
      <c r="A11" s="169" t="s">
        <v>196</v>
      </c>
      <c r="B11" s="170" t="s">
        <v>197</v>
      </c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2"/>
      <c r="N11" s="171" t="n">
        <v>35000</v>
      </c>
      <c r="O11" s="173" t="n">
        <f aca="false">SUM(C11:N11)</f>
        <v>35000</v>
      </c>
      <c r="P11" s="171"/>
    </row>
    <row r="12" customFormat="false" ht="22.5" hidden="false" customHeight="false" outlineLevel="0" collapsed="false">
      <c r="A12" s="169" t="s">
        <v>198</v>
      </c>
      <c r="B12" s="170" t="s">
        <v>199</v>
      </c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2"/>
      <c r="N12" s="171" t="n">
        <v>5000</v>
      </c>
      <c r="O12" s="173" t="n">
        <f aca="false">SUM(C12:N12)</f>
        <v>5000</v>
      </c>
      <c r="P12" s="171"/>
    </row>
    <row r="13" customFormat="false" ht="21.75" hidden="false" customHeight="true" outlineLevel="0" collapsed="false">
      <c r="A13" s="169" t="s">
        <v>200</v>
      </c>
      <c r="B13" s="170" t="s">
        <v>201</v>
      </c>
      <c r="C13" s="171" t="n">
        <v>1152826</v>
      </c>
      <c r="D13" s="171"/>
      <c r="E13" s="171"/>
      <c r="F13" s="171"/>
      <c r="G13" s="171"/>
      <c r="H13" s="171"/>
      <c r="I13" s="171"/>
      <c r="J13" s="171" t="n">
        <v>245880</v>
      </c>
      <c r="K13" s="171"/>
      <c r="L13" s="171" t="n">
        <v>15000</v>
      </c>
      <c r="M13" s="172"/>
      <c r="N13" s="171"/>
      <c r="O13" s="173" t="n">
        <f aca="false">SUM(C13:N13)</f>
        <v>1413706</v>
      </c>
      <c r="P13" s="171" t="n">
        <v>0</v>
      </c>
    </row>
    <row r="14" customFormat="false" ht="25.5" hidden="false" customHeight="true" outlineLevel="0" collapsed="false">
      <c r="A14" s="169" t="s">
        <v>202</v>
      </c>
      <c r="B14" s="170" t="s">
        <v>203</v>
      </c>
      <c r="C14" s="171"/>
      <c r="D14" s="171"/>
      <c r="E14" s="171"/>
      <c r="F14" s="171"/>
      <c r="G14" s="171"/>
      <c r="H14" s="171"/>
      <c r="I14" s="171"/>
      <c r="J14" s="171"/>
      <c r="K14" s="171" t="n">
        <v>9000</v>
      </c>
      <c r="L14" s="171"/>
      <c r="M14" s="172"/>
      <c r="N14" s="171" t="n">
        <v>0</v>
      </c>
      <c r="O14" s="173" t="n">
        <f aca="false">SUM(C14:N14)</f>
        <v>9000</v>
      </c>
      <c r="P14" s="171"/>
    </row>
    <row r="15" customFormat="false" ht="21.75" hidden="false" customHeight="true" outlineLevel="0" collapsed="false">
      <c r="A15" s="169" t="s">
        <v>204</v>
      </c>
      <c r="B15" s="170" t="s">
        <v>205</v>
      </c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2"/>
      <c r="N15" s="171" t="n">
        <v>5000</v>
      </c>
      <c r="O15" s="173" t="n">
        <f aca="false">SUM(C15:N15)</f>
        <v>5000</v>
      </c>
      <c r="P15" s="171"/>
      <c r="S15" s="175" t="s">
        <v>206</v>
      </c>
    </row>
    <row r="16" s="180" customFormat="true" ht="20.1" hidden="false" customHeight="true" outlineLevel="0" collapsed="false">
      <c r="A16" s="176" t="s">
        <v>207</v>
      </c>
      <c r="B16" s="176"/>
      <c r="C16" s="177" t="n">
        <v>1152826</v>
      </c>
      <c r="D16" s="177" t="n">
        <f aca="false">SUM(D2:D15)</f>
        <v>124630</v>
      </c>
      <c r="E16" s="177" t="n">
        <v>109000</v>
      </c>
      <c r="F16" s="177" t="n">
        <f aca="false">SUM(F2:F15)</f>
        <v>128000</v>
      </c>
      <c r="G16" s="177" t="n">
        <f aca="false">SUM(G2:G15)</f>
        <v>98000</v>
      </c>
      <c r="H16" s="177" t="n">
        <f aca="false">SUM(H2:H15)</f>
        <v>45000</v>
      </c>
      <c r="I16" s="177" t="n">
        <f aca="false">SUM(I2:I15)</f>
        <v>45000</v>
      </c>
      <c r="J16" s="177" t="n">
        <v>245880</v>
      </c>
      <c r="K16" s="177" t="n">
        <f aca="false">SUM(K2:K15)</f>
        <v>9000</v>
      </c>
      <c r="L16" s="177" t="n">
        <v>15000</v>
      </c>
      <c r="M16" s="178" t="n">
        <f aca="false">SUM(M10:M15)</f>
        <v>0</v>
      </c>
      <c r="N16" s="177" t="n">
        <f aca="false">SUM(N2:N15)</f>
        <v>779500</v>
      </c>
      <c r="O16" s="179" t="n">
        <f aca="false">SUM(C16:N16)</f>
        <v>2751836</v>
      </c>
      <c r="P16" s="177" t="n">
        <v>9088725</v>
      </c>
    </row>
    <row r="17" s="180" customFormat="true" ht="20.1" hidden="false" customHeight="true" outlineLevel="0" collapsed="false">
      <c r="A17" s="181"/>
      <c r="B17" s="182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M17" s="178"/>
      <c r="N17" s="177"/>
      <c r="O17" s="173" t="n">
        <f aca="false">SUM(C17:N17)</f>
        <v>0</v>
      </c>
      <c r="P17" s="177"/>
    </row>
    <row r="18" s="180" customFormat="true" ht="15" hidden="false" customHeight="true" outlineLevel="0" collapsed="false">
      <c r="A18" s="169" t="s">
        <v>208</v>
      </c>
      <c r="B18" s="183" t="s">
        <v>209</v>
      </c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2"/>
      <c r="N18" s="171" t="n">
        <v>1200</v>
      </c>
      <c r="O18" s="173" t="n">
        <f aca="false">SUM(C18:N18)</f>
        <v>1200</v>
      </c>
      <c r="P18" s="171"/>
    </row>
    <row r="19" s="180" customFormat="true" ht="20.1" hidden="false" customHeight="true" outlineLevel="0" collapsed="false">
      <c r="A19" s="176" t="s">
        <v>210</v>
      </c>
      <c r="B19" s="176"/>
      <c r="C19" s="177"/>
      <c r="D19" s="177" t="n">
        <f aca="false">SUM(D18)</f>
        <v>0</v>
      </c>
      <c r="E19" s="177" t="n">
        <f aca="false">SUM(E18)</f>
        <v>0</v>
      </c>
      <c r="F19" s="177" t="n">
        <f aca="false">SUM(F18)</f>
        <v>0</v>
      </c>
      <c r="G19" s="177" t="n">
        <f aca="false">SUM(G18)</f>
        <v>0</v>
      </c>
      <c r="H19" s="177" t="n">
        <f aca="false">SUM(H18)</f>
        <v>0</v>
      </c>
      <c r="I19" s="177" t="n">
        <f aca="false">SUM(I18)</f>
        <v>0</v>
      </c>
      <c r="J19" s="177" t="n">
        <f aca="false">SUM(J18)</f>
        <v>0</v>
      </c>
      <c r="K19" s="177" t="n">
        <f aca="false">SUM(K18)</f>
        <v>0</v>
      </c>
      <c r="L19" s="177" t="n">
        <f aca="false">SUM(L18)</f>
        <v>0</v>
      </c>
      <c r="M19" s="178" t="n">
        <f aca="false">SUM(M18)</f>
        <v>0</v>
      </c>
      <c r="N19" s="177" t="n">
        <v>1200</v>
      </c>
      <c r="O19" s="173" t="n">
        <v>1200</v>
      </c>
      <c r="P19" s="177" t="n">
        <f aca="false">SUM(P18)</f>
        <v>0</v>
      </c>
    </row>
    <row r="20" customFormat="false" ht="12.75" hidden="false" customHeight="false" outlineLevel="0" collapsed="false">
      <c r="A20" s="169"/>
      <c r="B20" s="183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2"/>
      <c r="N20" s="171"/>
      <c r="O20" s="173"/>
      <c r="P20" s="171"/>
    </row>
    <row r="21" s="180" customFormat="true" ht="20.1" hidden="false" customHeight="true" outlineLevel="0" collapsed="false">
      <c r="A21" s="176"/>
      <c r="B21" s="176"/>
      <c r="C21" s="177"/>
      <c r="D21" s="177" t="n">
        <f aca="false">SUM(D20)</f>
        <v>0</v>
      </c>
      <c r="E21" s="177" t="n">
        <f aca="false">SUM(E20)</f>
        <v>0</v>
      </c>
      <c r="F21" s="177" t="n">
        <f aca="false">SUM(F20)</f>
        <v>0</v>
      </c>
      <c r="G21" s="177" t="n">
        <f aca="false">SUM(G20)</f>
        <v>0</v>
      </c>
      <c r="H21" s="177" t="n">
        <f aca="false">SUM(H20)</f>
        <v>0</v>
      </c>
      <c r="I21" s="177" t="n">
        <f aca="false">SUM(I20)</f>
        <v>0</v>
      </c>
      <c r="J21" s="177" t="n">
        <f aca="false">SUM(J20)</f>
        <v>0</v>
      </c>
      <c r="K21" s="177" t="n">
        <f aca="false">SUM(K20)</f>
        <v>0</v>
      </c>
      <c r="L21" s="177" t="n">
        <f aca="false">SUM(L20)</f>
        <v>0</v>
      </c>
      <c r="M21" s="178" t="n">
        <f aca="false">SUM(M20)</f>
        <v>0</v>
      </c>
      <c r="N21" s="177" t="n">
        <f aca="false">SUM(N20:N20)</f>
        <v>0</v>
      </c>
      <c r="O21" s="173" t="n">
        <f aca="false">SUM(C21:N21)</f>
        <v>0</v>
      </c>
      <c r="P21" s="177" t="n">
        <f aca="false">SUM(P20)</f>
        <v>0</v>
      </c>
    </row>
    <row r="22" s="180" customFormat="true" ht="86.25" hidden="false" customHeight="true" outlineLevel="0" collapsed="false">
      <c r="A22" s="184"/>
      <c r="B22" s="184"/>
      <c r="C22" s="185"/>
      <c r="D22" s="185"/>
      <c r="E22" s="185"/>
      <c r="F22" s="185"/>
      <c r="G22" s="185"/>
      <c r="H22" s="185"/>
      <c r="I22" s="185"/>
      <c r="J22" s="185"/>
      <c r="K22" s="185"/>
      <c r="L22" s="185"/>
      <c r="M22" s="186"/>
      <c r="N22" s="185" t="n">
        <v>780700</v>
      </c>
      <c r="O22" s="186" t="n">
        <v>2753036</v>
      </c>
      <c r="P22" s="185" t="n">
        <v>9088725</v>
      </c>
    </row>
    <row r="23" customFormat="false" ht="20.1" hidden="false" customHeight="true" outlineLevel="0" collapsed="false">
      <c r="A23" s="187" t="s">
        <v>211</v>
      </c>
      <c r="B23" s="188"/>
      <c r="C23" s="189"/>
      <c r="D23" s="190"/>
      <c r="E23" s="190"/>
      <c r="F23" s="190"/>
      <c r="G23" s="190"/>
      <c r="H23" s="190"/>
      <c r="I23" s="190"/>
      <c r="J23" s="190"/>
      <c r="K23" s="190"/>
      <c r="L23" s="190"/>
      <c r="M23" s="191"/>
      <c r="N23" s="190"/>
      <c r="O23" s="192"/>
      <c r="P23" s="190"/>
    </row>
    <row r="24" customFormat="false" ht="15.75" hidden="false" customHeight="true" outlineLevel="0" collapsed="false">
      <c r="A24" s="169" t="s">
        <v>212</v>
      </c>
      <c r="B24" s="172" t="s">
        <v>213</v>
      </c>
      <c r="C24" s="171"/>
      <c r="D24" s="171" t="n">
        <v>96000</v>
      </c>
      <c r="E24" s="171" t="n">
        <v>80000</v>
      </c>
      <c r="F24" s="171"/>
      <c r="G24" s="171"/>
      <c r="H24" s="171"/>
      <c r="I24" s="171"/>
      <c r="J24" s="171" t="n">
        <v>204000</v>
      </c>
      <c r="K24" s="171"/>
      <c r="L24" s="171"/>
      <c r="M24" s="172"/>
      <c r="N24" s="171"/>
      <c r="O24" s="173" t="n">
        <f aca="false">SUM(C24:N24)</f>
        <v>380000</v>
      </c>
      <c r="P24" s="171" t="n">
        <v>7444492.9</v>
      </c>
      <c r="Q24" s="22"/>
    </row>
    <row r="25" customFormat="false" ht="15.75" hidden="false" customHeight="true" outlineLevel="0" collapsed="false">
      <c r="A25" s="169" t="s">
        <v>214</v>
      </c>
      <c r="B25" s="172" t="s">
        <v>215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2"/>
      <c r="N25" s="171"/>
      <c r="O25" s="173" t="n">
        <f aca="false">SUM(C25:N25)</f>
        <v>0</v>
      </c>
      <c r="P25" s="171" t="n">
        <v>45432.1</v>
      </c>
      <c r="Q25" s="22"/>
    </row>
    <row r="26" customFormat="false" ht="22.5" hidden="false" customHeight="true" outlineLevel="0" collapsed="false">
      <c r="A26" s="169" t="s">
        <v>216</v>
      </c>
      <c r="B26" s="172" t="s">
        <v>217</v>
      </c>
      <c r="C26" s="171"/>
      <c r="D26" s="171"/>
      <c r="E26" s="171" t="n">
        <v>1000</v>
      </c>
      <c r="F26" s="171"/>
      <c r="G26" s="171"/>
      <c r="H26" s="171"/>
      <c r="I26" s="171"/>
      <c r="J26" s="171" t="n">
        <v>1000</v>
      </c>
      <c r="K26" s="171"/>
      <c r="L26" s="171"/>
      <c r="M26" s="172"/>
      <c r="N26" s="171"/>
      <c r="O26" s="173" t="n">
        <f aca="false">C26+D26+E26+F26+G26+H26+J26+K26+L26+M26+N26</f>
        <v>2000</v>
      </c>
      <c r="P26" s="171" t="n">
        <v>22000</v>
      </c>
      <c r="Q26" s="22"/>
    </row>
    <row r="27" customFormat="false" ht="27.75" hidden="false" customHeight="true" outlineLevel="0" collapsed="false">
      <c r="A27" s="169" t="s">
        <v>218</v>
      </c>
      <c r="B27" s="170" t="s">
        <v>219</v>
      </c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2"/>
      <c r="N27" s="171"/>
      <c r="O27" s="173" t="n">
        <f aca="false">C27+D27+E27+F27+G27+H27+J27+K27+L27+M27+N27</f>
        <v>0</v>
      </c>
      <c r="P27" s="171" t="n">
        <v>15000</v>
      </c>
      <c r="Q27" s="22"/>
    </row>
    <row r="28" customFormat="false" ht="20.25" hidden="false" customHeight="true" outlineLevel="0" collapsed="false">
      <c r="A28" s="169" t="s">
        <v>220</v>
      </c>
      <c r="B28" s="170" t="s">
        <v>221</v>
      </c>
      <c r="C28" s="171"/>
      <c r="D28" s="171" t="n">
        <v>6250</v>
      </c>
      <c r="E28" s="171"/>
      <c r="F28" s="171"/>
      <c r="G28" s="171"/>
      <c r="H28" s="171"/>
      <c r="I28" s="171"/>
      <c r="J28" s="171" t="n">
        <v>2500</v>
      </c>
      <c r="K28" s="171"/>
      <c r="L28" s="171"/>
      <c r="M28" s="172"/>
      <c r="N28" s="171"/>
      <c r="O28" s="173" t="n">
        <f aca="false">SUM(C28:N28)</f>
        <v>8750</v>
      </c>
      <c r="P28" s="171" t="n">
        <v>92500</v>
      </c>
      <c r="Q28" s="22"/>
    </row>
    <row r="29" customFormat="false" ht="17.25" hidden="false" customHeight="true" outlineLevel="0" collapsed="false">
      <c r="A29" s="169" t="s">
        <v>222</v>
      </c>
      <c r="B29" s="170" t="s">
        <v>223</v>
      </c>
      <c r="C29" s="171"/>
      <c r="D29" s="171"/>
      <c r="E29" s="171" t="n">
        <v>8750</v>
      </c>
      <c r="F29" s="171"/>
      <c r="G29" s="171"/>
      <c r="H29" s="171"/>
      <c r="I29" s="171"/>
      <c r="J29" s="171" t="n">
        <v>2500</v>
      </c>
      <c r="K29" s="171"/>
      <c r="L29" s="171"/>
      <c r="M29" s="172"/>
      <c r="N29" s="171"/>
      <c r="O29" s="173" t="n">
        <f aca="false">SUM(C29:N29)</f>
        <v>11250</v>
      </c>
      <c r="P29" s="171" t="n">
        <v>92500</v>
      </c>
      <c r="Q29" s="22"/>
    </row>
    <row r="30" customFormat="false" ht="21.75" hidden="false" customHeight="true" outlineLevel="0" collapsed="false">
      <c r="A30" s="169" t="s">
        <v>224</v>
      </c>
      <c r="B30" s="170" t="s">
        <v>225</v>
      </c>
      <c r="C30" s="171"/>
      <c r="D30" s="171" t="n">
        <v>15000</v>
      </c>
      <c r="E30" s="171" t="n">
        <v>12500</v>
      </c>
      <c r="F30" s="171"/>
      <c r="G30" s="171"/>
      <c r="H30" s="171"/>
      <c r="I30" s="171"/>
      <c r="J30" s="171" t="n">
        <v>31200</v>
      </c>
      <c r="K30" s="171"/>
      <c r="L30" s="171"/>
      <c r="M30" s="172"/>
      <c r="N30" s="171"/>
      <c r="O30" s="173" t="n">
        <f aca="false">SUM(C30:N30)</f>
        <v>58700</v>
      </c>
      <c r="P30" s="171" t="n">
        <v>1085200</v>
      </c>
      <c r="Q30" s="22"/>
    </row>
    <row r="31" customFormat="false" ht="21.75" hidden="false" customHeight="true" outlineLevel="0" collapsed="false">
      <c r="A31" s="169" t="s">
        <v>226</v>
      </c>
      <c r="B31" s="170" t="s">
        <v>227</v>
      </c>
      <c r="C31" s="171"/>
      <c r="D31" s="171" t="n">
        <v>480</v>
      </c>
      <c r="E31" s="171" t="n">
        <v>400</v>
      </c>
      <c r="F31" s="171"/>
      <c r="G31" s="171"/>
      <c r="H31" s="171"/>
      <c r="I31" s="171"/>
      <c r="J31" s="171" t="n">
        <v>1080</v>
      </c>
      <c r="K31" s="171"/>
      <c r="L31" s="171"/>
      <c r="M31" s="172"/>
      <c r="N31" s="171"/>
      <c r="O31" s="173" t="n">
        <f aca="false">SUM(C31:N31)</f>
        <v>1960</v>
      </c>
      <c r="P31" s="171"/>
      <c r="Q31" s="22"/>
    </row>
    <row r="32" customFormat="false" ht="21.75" hidden="false" customHeight="true" outlineLevel="0" collapsed="false">
      <c r="A32" s="169" t="s">
        <v>228</v>
      </c>
      <c r="B32" s="170" t="s">
        <v>229</v>
      </c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2"/>
      <c r="N32" s="171"/>
      <c r="O32" s="173"/>
      <c r="P32" s="171" t="n">
        <v>121500</v>
      </c>
      <c r="Q32" s="22"/>
    </row>
    <row r="33" customFormat="false" ht="38.25" hidden="false" customHeight="true" outlineLevel="0" collapsed="false">
      <c r="A33" s="169" t="s">
        <v>230</v>
      </c>
      <c r="B33" s="170" t="s">
        <v>231</v>
      </c>
      <c r="C33" s="171"/>
      <c r="D33" s="171" t="n">
        <v>1680</v>
      </c>
      <c r="E33" s="171" t="n">
        <v>1350</v>
      </c>
      <c r="F33" s="171"/>
      <c r="G33" s="171"/>
      <c r="H33" s="171"/>
      <c r="I33" s="171"/>
      <c r="J33" s="171" t="n">
        <v>3600</v>
      </c>
      <c r="K33" s="171"/>
      <c r="L33" s="171"/>
      <c r="M33" s="172"/>
      <c r="N33" s="171"/>
      <c r="O33" s="173" t="n">
        <f aca="false">SUM(C33:N33)</f>
        <v>6630</v>
      </c>
      <c r="P33" s="171"/>
      <c r="Q33" s="22"/>
    </row>
    <row r="34" customFormat="false" ht="24" hidden="false" customHeight="true" outlineLevel="0" collapsed="false">
      <c r="A34" s="169" t="s">
        <v>232</v>
      </c>
      <c r="B34" s="170" t="s">
        <v>233</v>
      </c>
      <c r="C34" s="171" t="n">
        <v>30000</v>
      </c>
      <c r="D34" s="171" t="n">
        <v>1020</v>
      </c>
      <c r="E34" s="171" t="n">
        <v>1190</v>
      </c>
      <c r="F34" s="171"/>
      <c r="G34" s="171"/>
      <c r="H34" s="171"/>
      <c r="I34" s="171"/>
      <c r="J34" s="171"/>
      <c r="K34" s="171"/>
      <c r="L34" s="171"/>
      <c r="M34" s="172"/>
      <c r="N34" s="171" t="n">
        <v>20000</v>
      </c>
      <c r="O34" s="173" t="n">
        <f aca="false">SUM(C34:N34)</f>
        <v>52210</v>
      </c>
      <c r="P34" s="171"/>
      <c r="Q34" s="22"/>
    </row>
    <row r="35" customFormat="false" ht="16.5" hidden="false" customHeight="true" outlineLevel="0" collapsed="false">
      <c r="A35" s="169" t="s">
        <v>234</v>
      </c>
      <c r="B35" s="170" t="s">
        <v>235</v>
      </c>
      <c r="C35" s="171" t="n">
        <v>9000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2"/>
      <c r="N35" s="171" t="n">
        <v>1000</v>
      </c>
      <c r="O35" s="173" t="n">
        <f aca="false">SUM(C35:N35)</f>
        <v>10000</v>
      </c>
      <c r="P35" s="171"/>
      <c r="Q35" s="22"/>
    </row>
    <row r="36" customFormat="false" ht="15.75" hidden="false" customHeight="true" outlineLevel="0" collapsed="false">
      <c r="A36" s="169" t="s">
        <v>236</v>
      </c>
      <c r="B36" s="170" t="s">
        <v>237</v>
      </c>
      <c r="C36" s="171" t="n">
        <v>3000</v>
      </c>
      <c r="D36" s="171"/>
      <c r="E36" s="171"/>
      <c r="F36" s="171"/>
      <c r="G36" s="171"/>
      <c r="H36" s="171"/>
      <c r="I36" s="171"/>
      <c r="J36" s="171"/>
      <c r="K36" s="171"/>
      <c r="L36" s="171"/>
      <c r="M36" s="172"/>
      <c r="N36" s="171"/>
      <c r="O36" s="173" t="n">
        <f aca="false">C36+D36+E36+F36+G36+H36+J36+K36+L36+M36+N36</f>
        <v>3000</v>
      </c>
      <c r="P36" s="171"/>
      <c r="Q36" s="22"/>
    </row>
    <row r="37" customFormat="false" ht="24" hidden="false" customHeight="true" outlineLevel="0" collapsed="false">
      <c r="A37" s="169" t="s">
        <v>238</v>
      </c>
      <c r="B37" s="170" t="s">
        <v>239</v>
      </c>
      <c r="C37" s="171"/>
      <c r="D37" s="171"/>
      <c r="E37" s="171"/>
      <c r="F37" s="171"/>
      <c r="G37" s="171"/>
      <c r="H37" s="171"/>
      <c r="I37" s="171"/>
      <c r="J37" s="171"/>
      <c r="K37" s="171"/>
      <c r="L37" s="171"/>
      <c r="M37" s="172"/>
      <c r="N37" s="171"/>
      <c r="O37" s="173" t="n">
        <f aca="false">C37+D37+E37+F37+G37+H37+J37+K37+L37+M37+N37</f>
        <v>0</v>
      </c>
      <c r="P37" s="171"/>
      <c r="Q37" s="22"/>
    </row>
    <row r="38" customFormat="false" ht="15.75" hidden="false" customHeight="true" outlineLevel="0" collapsed="false">
      <c r="A38" s="169" t="s">
        <v>240</v>
      </c>
      <c r="B38" s="170" t="s">
        <v>241</v>
      </c>
      <c r="C38" s="171" t="n">
        <v>1000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2"/>
      <c r="N38" s="171"/>
      <c r="O38" s="173" t="n">
        <f aca="false">C38+D38+E38+F38+G38+H38+J38+K38+L38+M38+N38</f>
        <v>1000</v>
      </c>
      <c r="P38" s="171"/>
      <c r="Q38" s="22"/>
    </row>
    <row r="39" customFormat="false" ht="23.25" hidden="false" customHeight="true" outlineLevel="0" collapsed="false">
      <c r="A39" s="169" t="s">
        <v>242</v>
      </c>
      <c r="B39" s="170" t="s">
        <v>243</v>
      </c>
      <c r="C39" s="171"/>
      <c r="D39" s="171" t="n">
        <v>4200</v>
      </c>
      <c r="E39" s="171" t="n">
        <v>3810</v>
      </c>
      <c r="F39" s="171"/>
      <c r="G39" s="171"/>
      <c r="H39" s="171"/>
      <c r="I39" s="171"/>
      <c r="J39" s="171"/>
      <c r="K39" s="171"/>
      <c r="L39" s="171"/>
      <c r="M39" s="172"/>
      <c r="N39" s="171"/>
      <c r="O39" s="173" t="n">
        <f aca="false">SUM(C39:N39)</f>
        <v>8010</v>
      </c>
      <c r="P39" s="171" t="n">
        <v>170100</v>
      </c>
      <c r="Q39" s="22"/>
    </row>
    <row r="40" customFormat="false" ht="15" hidden="false" customHeight="true" outlineLevel="0" collapsed="false">
      <c r="A40" s="169" t="s">
        <v>244</v>
      </c>
      <c r="B40" s="170" t="s">
        <v>245</v>
      </c>
      <c r="C40" s="171" t="n">
        <v>8000</v>
      </c>
      <c r="D40" s="171"/>
      <c r="E40" s="171"/>
      <c r="F40" s="171"/>
      <c r="G40" s="171"/>
      <c r="H40" s="171"/>
      <c r="I40" s="171"/>
      <c r="J40" s="171"/>
      <c r="K40" s="171"/>
      <c r="L40" s="171"/>
      <c r="M40" s="172"/>
      <c r="N40" s="171" t="n">
        <v>1000</v>
      </c>
      <c r="O40" s="173" t="n">
        <f aca="false">C40+D40+E40+F40+G40+H40+J40+K40+L40+M40+N40</f>
        <v>9000</v>
      </c>
      <c r="P40" s="171"/>
      <c r="Q40" s="22"/>
    </row>
    <row r="41" customFormat="false" ht="14.25" hidden="false" customHeight="true" outlineLevel="0" collapsed="false">
      <c r="A41" s="169" t="s">
        <v>246</v>
      </c>
      <c r="B41" s="172" t="s">
        <v>247</v>
      </c>
      <c r="C41" s="171" t="n">
        <v>500</v>
      </c>
      <c r="D41" s="171"/>
      <c r="E41" s="171"/>
      <c r="F41" s="171"/>
      <c r="G41" s="171"/>
      <c r="H41" s="171"/>
      <c r="I41" s="171"/>
      <c r="J41" s="171"/>
      <c r="K41" s="171"/>
      <c r="L41" s="171"/>
      <c r="M41" s="172"/>
      <c r="N41" s="171"/>
      <c r="O41" s="173" t="n">
        <f aca="false">C41+D41+E41+F41+G41+H41+J41+K41+L41+M41+N41</f>
        <v>500</v>
      </c>
      <c r="P41" s="171"/>
      <c r="Q41" s="22"/>
    </row>
    <row r="42" customFormat="false" ht="33.75" hidden="false" customHeight="true" outlineLevel="0" collapsed="false">
      <c r="A42" s="169" t="s">
        <v>248</v>
      </c>
      <c r="B42" s="170" t="s">
        <v>249</v>
      </c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2"/>
      <c r="N42" s="171"/>
      <c r="O42" s="173" t="n">
        <f aca="false">C42+D42+E42+F42+G42+H42+J42+K42+L42+M42+N42</f>
        <v>0</v>
      </c>
      <c r="P42" s="171"/>
      <c r="Q42" s="22"/>
    </row>
    <row r="43" customFormat="false" ht="17.25" hidden="false" customHeight="true" outlineLevel="0" collapsed="false">
      <c r="A43" s="169" t="s">
        <v>250</v>
      </c>
      <c r="B43" s="172" t="s">
        <v>251</v>
      </c>
      <c r="C43" s="171" t="n">
        <v>25000</v>
      </c>
      <c r="D43" s="171"/>
      <c r="E43" s="171"/>
      <c r="F43" s="171"/>
      <c r="G43" s="171"/>
      <c r="H43" s="171"/>
      <c r="I43" s="171"/>
      <c r="J43" s="171"/>
      <c r="K43" s="171"/>
      <c r="L43" s="171"/>
      <c r="M43" s="172"/>
      <c r="N43" s="171" t="n">
        <v>1000</v>
      </c>
      <c r="O43" s="173" t="n">
        <f aca="false">C43+D43+E43+F43+G43+H43+J43+K43+L43+M43+N43</f>
        <v>26000</v>
      </c>
      <c r="P43" s="171"/>
      <c r="Q43" s="22"/>
    </row>
    <row r="44" customFormat="false" ht="15" hidden="false" customHeight="true" outlineLevel="0" collapsed="false">
      <c r="A44" s="169" t="s">
        <v>252</v>
      </c>
      <c r="B44" s="170" t="s">
        <v>253</v>
      </c>
      <c r="C44" s="171" t="n">
        <v>11000</v>
      </c>
      <c r="D44" s="171"/>
      <c r="E44" s="171"/>
      <c r="F44" s="171"/>
      <c r="G44" s="171"/>
      <c r="H44" s="171"/>
      <c r="I44" s="171"/>
      <c r="J44" s="171"/>
      <c r="K44" s="171"/>
      <c r="L44" s="171"/>
      <c r="M44" s="172"/>
      <c r="N44" s="171" t="n">
        <v>1000</v>
      </c>
      <c r="O44" s="173" t="n">
        <f aca="false">C44+D44+E44+F44+G44+H44+J44+K44+L44+M44+N44</f>
        <v>12000</v>
      </c>
      <c r="P44" s="171"/>
      <c r="Q44" s="22"/>
    </row>
    <row r="45" customFormat="false" ht="30" hidden="false" customHeight="true" outlineLevel="0" collapsed="false">
      <c r="A45" s="169" t="s">
        <v>254</v>
      </c>
      <c r="B45" s="170" t="s">
        <v>255</v>
      </c>
      <c r="C45" s="171" t="n">
        <v>20000</v>
      </c>
      <c r="D45" s="171"/>
      <c r="E45" s="171"/>
      <c r="F45" s="171"/>
      <c r="G45" s="171"/>
      <c r="H45" s="171"/>
      <c r="I45" s="171"/>
      <c r="J45" s="171"/>
      <c r="K45" s="171"/>
      <c r="L45" s="171"/>
      <c r="M45" s="172"/>
      <c r="N45" s="171" t="n">
        <v>1000</v>
      </c>
      <c r="O45" s="173" t="n">
        <f aca="false">C45+D45+E45+F45+G45+H45+J45+K45+L45+M45+N45</f>
        <v>21000</v>
      </c>
      <c r="P45" s="171"/>
      <c r="Q45" s="22"/>
    </row>
    <row r="46" customFormat="false" ht="22.5" hidden="false" customHeight="true" outlineLevel="0" collapsed="false">
      <c r="A46" s="169" t="s">
        <v>256</v>
      </c>
      <c r="B46" s="170" t="s">
        <v>257</v>
      </c>
      <c r="C46" s="171" t="n">
        <v>10000</v>
      </c>
      <c r="D46" s="171"/>
      <c r="E46" s="171"/>
      <c r="F46" s="171"/>
      <c r="G46" s="171"/>
      <c r="H46" s="171"/>
      <c r="I46" s="171"/>
      <c r="J46" s="171"/>
      <c r="K46" s="171"/>
      <c r="L46" s="171"/>
      <c r="M46" s="172"/>
      <c r="N46" s="171" t="n">
        <v>1000</v>
      </c>
      <c r="O46" s="173" t="n">
        <f aca="false">C46+D46+E46+F46+G46+H46+J46+K46+L46+M46+N46</f>
        <v>11000</v>
      </c>
      <c r="P46" s="171"/>
      <c r="Q46" s="22"/>
    </row>
    <row r="47" customFormat="false" ht="33.75" hidden="false" customHeight="false" outlineLevel="0" collapsed="false">
      <c r="A47" s="169" t="s">
        <v>258</v>
      </c>
      <c r="B47" s="170" t="s">
        <v>259</v>
      </c>
      <c r="C47" s="171" t="n">
        <v>5000</v>
      </c>
      <c r="D47" s="171"/>
      <c r="E47" s="171"/>
      <c r="F47" s="171"/>
      <c r="G47" s="171"/>
      <c r="H47" s="171"/>
      <c r="I47" s="171"/>
      <c r="J47" s="171"/>
      <c r="K47" s="171"/>
      <c r="L47" s="171" t="n">
        <v>6000</v>
      </c>
      <c r="M47" s="172"/>
      <c r="N47" s="171" t="n">
        <v>5000</v>
      </c>
      <c r="O47" s="173" t="n">
        <f aca="false">C47+D47+E47+F47+G47+H47+J47+K47+L47+M47+N47</f>
        <v>16000</v>
      </c>
      <c r="P47" s="171"/>
      <c r="Q47" s="22"/>
    </row>
    <row r="48" customFormat="false" ht="15.75" hidden="false" customHeight="true" outlineLevel="0" collapsed="false">
      <c r="A48" s="169" t="s">
        <v>260</v>
      </c>
      <c r="B48" s="172" t="s">
        <v>261</v>
      </c>
      <c r="C48" s="171"/>
      <c r="D48" s="171"/>
      <c r="E48" s="171"/>
      <c r="F48" s="171" t="n">
        <v>128000</v>
      </c>
      <c r="G48" s="171" t="n">
        <v>98000</v>
      </c>
      <c r="H48" s="171" t="n">
        <v>45000</v>
      </c>
      <c r="I48" s="171" t="n">
        <v>45000</v>
      </c>
      <c r="J48" s="171"/>
      <c r="K48" s="171"/>
      <c r="L48" s="171"/>
      <c r="M48" s="172"/>
      <c r="N48" s="171" t="n">
        <v>415000</v>
      </c>
      <c r="O48" s="173" t="n">
        <f aca="false">SUM(C48:N48)</f>
        <v>731000</v>
      </c>
      <c r="P48" s="171"/>
      <c r="Q48" s="22"/>
    </row>
    <row r="49" customFormat="false" ht="15.75" hidden="false" customHeight="true" outlineLevel="0" collapsed="false">
      <c r="A49" s="169" t="s">
        <v>262</v>
      </c>
      <c r="B49" s="172" t="s">
        <v>263</v>
      </c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2"/>
      <c r="N49" s="171"/>
      <c r="O49" s="173" t="n">
        <f aca="false">C49+D49+E49+F49+G49+H49+J49+K49+L49+M49+N49</f>
        <v>0</v>
      </c>
      <c r="P49" s="171"/>
      <c r="Q49" s="22"/>
    </row>
    <row r="50" customFormat="false" ht="17.25" hidden="false" customHeight="true" outlineLevel="0" collapsed="false">
      <c r="A50" s="169" t="s">
        <v>264</v>
      </c>
      <c r="B50" s="172" t="s">
        <v>265</v>
      </c>
      <c r="C50" s="171" t="n">
        <v>87000</v>
      </c>
      <c r="D50" s="171"/>
      <c r="E50" s="171"/>
      <c r="F50" s="171"/>
      <c r="G50" s="171"/>
      <c r="H50" s="171"/>
      <c r="I50" s="171"/>
      <c r="J50" s="171"/>
      <c r="K50" s="171"/>
      <c r="L50" s="171"/>
      <c r="M50" s="172"/>
      <c r="N50" s="171" t="n">
        <v>22500</v>
      </c>
      <c r="O50" s="173" t="n">
        <f aca="false">C50+D50+E50+F50+G50+H50+J50+K50+L50+M50+N50</f>
        <v>109500</v>
      </c>
      <c r="P50" s="171"/>
      <c r="Q50" s="22"/>
    </row>
    <row r="51" customFormat="false" ht="15.75" hidden="false" customHeight="true" outlineLevel="0" collapsed="false">
      <c r="A51" s="169" t="s">
        <v>266</v>
      </c>
      <c r="B51" s="172" t="s">
        <v>267</v>
      </c>
      <c r="C51" s="171" t="n">
        <v>150000</v>
      </c>
      <c r="D51" s="171"/>
      <c r="E51" s="171"/>
      <c r="F51" s="171"/>
      <c r="G51" s="171"/>
      <c r="H51" s="171"/>
      <c r="I51" s="171"/>
      <c r="J51" s="171"/>
      <c r="K51" s="171"/>
      <c r="L51" s="171"/>
      <c r="M51" s="172"/>
      <c r="N51" s="171"/>
      <c r="O51" s="173" t="n">
        <f aca="false">C51+D51+E51+F51+G51+H51+J51+K51+L51+M51+N51</f>
        <v>150000</v>
      </c>
      <c r="P51" s="171"/>
      <c r="Q51" s="22"/>
    </row>
    <row r="52" customFormat="false" ht="19.5" hidden="false" customHeight="true" outlineLevel="0" collapsed="false">
      <c r="A52" s="169" t="s">
        <v>268</v>
      </c>
      <c r="B52" s="172" t="s">
        <v>269</v>
      </c>
      <c r="C52" s="171" t="n">
        <v>14000</v>
      </c>
      <c r="D52" s="171"/>
      <c r="E52" s="171"/>
      <c r="F52" s="171"/>
      <c r="G52" s="171"/>
      <c r="H52" s="171"/>
      <c r="I52" s="171"/>
      <c r="J52" s="171"/>
      <c r="K52" s="171"/>
      <c r="L52" s="171"/>
      <c r="M52" s="172"/>
      <c r="N52" s="171" t="n">
        <v>4200</v>
      </c>
      <c r="O52" s="173" t="n">
        <f aca="false">C52+D52+E52+F52+G52+H52+J52+K52+L52+M52+N52</f>
        <v>18200</v>
      </c>
      <c r="P52" s="171"/>
      <c r="Q52" s="22"/>
    </row>
    <row r="53" customFormat="false" ht="33.75" hidden="false" customHeight="false" outlineLevel="0" collapsed="false">
      <c r="A53" s="169" t="s">
        <v>270</v>
      </c>
      <c r="B53" s="170" t="s">
        <v>271</v>
      </c>
      <c r="C53" s="171" t="n">
        <v>10000</v>
      </c>
      <c r="D53" s="171"/>
      <c r="E53" s="171"/>
      <c r="F53" s="171"/>
      <c r="G53" s="171"/>
      <c r="H53" s="171"/>
      <c r="I53" s="171"/>
      <c r="J53" s="171"/>
      <c r="K53" s="171"/>
      <c r="L53" s="171"/>
      <c r="M53" s="172"/>
      <c r="N53" s="171" t="n">
        <v>5000</v>
      </c>
      <c r="O53" s="173" t="n">
        <f aca="false">C53+D53+E53+F53+G53+H53+J53+K53+L53+M53+N53</f>
        <v>15000</v>
      </c>
      <c r="P53" s="171"/>
      <c r="Q53" s="22"/>
    </row>
    <row r="54" customFormat="false" ht="33.75" hidden="false" customHeight="false" outlineLevel="0" collapsed="false">
      <c r="A54" s="169" t="s">
        <v>272</v>
      </c>
      <c r="B54" s="170" t="s">
        <v>273</v>
      </c>
      <c r="C54" s="171" t="n">
        <v>35000</v>
      </c>
      <c r="D54" s="171"/>
      <c r="E54" s="171"/>
      <c r="F54" s="171"/>
      <c r="G54" s="171"/>
      <c r="H54" s="171"/>
      <c r="I54" s="171"/>
      <c r="J54" s="171"/>
      <c r="K54" s="171"/>
      <c r="L54" s="171"/>
      <c r="M54" s="172"/>
      <c r="N54" s="171" t="n">
        <v>10000</v>
      </c>
      <c r="O54" s="173" t="n">
        <f aca="false">C54+D54+E54+F54+G54+H54+J54+K54+L54+M54+N54</f>
        <v>45000</v>
      </c>
      <c r="P54" s="171"/>
      <c r="Q54" s="22"/>
    </row>
    <row r="55" customFormat="false" ht="12.75" hidden="false" customHeight="false" outlineLevel="0" collapsed="false">
      <c r="A55" s="169" t="s">
        <v>274</v>
      </c>
      <c r="B55" s="170" t="s">
        <v>275</v>
      </c>
      <c r="C55" s="171" t="n">
        <v>8000</v>
      </c>
      <c r="D55" s="171"/>
      <c r="E55" s="171"/>
      <c r="F55" s="171"/>
      <c r="G55" s="171"/>
      <c r="H55" s="171"/>
      <c r="I55" s="171"/>
      <c r="J55" s="171"/>
      <c r="K55" s="171"/>
      <c r="L55" s="171"/>
      <c r="M55" s="172"/>
      <c r="N55" s="171"/>
      <c r="O55" s="173" t="n">
        <f aca="false">C55+D55+E55+F55+G55+H55+J55+K55+L55+M55+N55</f>
        <v>8000</v>
      </c>
      <c r="P55" s="171"/>
      <c r="Q55" s="22"/>
    </row>
    <row r="56" customFormat="false" ht="15.75" hidden="false" customHeight="true" outlineLevel="0" collapsed="false">
      <c r="A56" s="169" t="s">
        <v>276</v>
      </c>
      <c r="B56" s="170" t="s">
        <v>277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2"/>
      <c r="N56" s="171"/>
      <c r="O56" s="173" t="n">
        <f aca="false">C56+D56+E56+F56+G56+H56+J56+K56+L56+M56+N56</f>
        <v>0</v>
      </c>
      <c r="P56" s="171"/>
      <c r="Q56" s="22"/>
    </row>
    <row r="57" customFormat="false" ht="14.25" hidden="false" customHeight="true" outlineLevel="0" collapsed="false">
      <c r="A57" s="169" t="s">
        <v>278</v>
      </c>
      <c r="B57" s="172" t="s">
        <v>279</v>
      </c>
      <c r="C57" s="171" t="n">
        <v>15000</v>
      </c>
      <c r="D57" s="171"/>
      <c r="E57" s="171"/>
      <c r="F57" s="171"/>
      <c r="G57" s="171"/>
      <c r="H57" s="171"/>
      <c r="I57" s="171"/>
      <c r="J57" s="171"/>
      <c r="K57" s="171"/>
      <c r="L57" s="171" t="n">
        <v>9000</v>
      </c>
      <c r="M57" s="172"/>
      <c r="N57" s="171" t="n">
        <v>3000</v>
      </c>
      <c r="O57" s="173" t="n">
        <f aca="false">C57+D57+E57+F57+G57+H57+J57+K57+L57+M57+N57</f>
        <v>27000</v>
      </c>
      <c r="P57" s="171"/>
      <c r="Q57" s="22"/>
    </row>
    <row r="58" customFormat="false" ht="15" hidden="false" customHeight="true" outlineLevel="0" collapsed="false">
      <c r="A58" s="169" t="s">
        <v>280</v>
      </c>
      <c r="B58" s="172" t="s">
        <v>281</v>
      </c>
      <c r="C58" s="171" t="n">
        <v>0</v>
      </c>
      <c r="D58" s="171"/>
      <c r="E58" s="171"/>
      <c r="F58" s="171"/>
      <c r="G58" s="171"/>
      <c r="H58" s="171"/>
      <c r="I58" s="171"/>
      <c r="J58" s="171"/>
      <c r="K58" s="171"/>
      <c r="L58" s="171"/>
      <c r="M58" s="172"/>
      <c r="N58" s="171"/>
      <c r="O58" s="173" t="n">
        <f aca="false">C58+D58+E58+F58+G58+H58+J58+K58+L58+M58+N58</f>
        <v>0</v>
      </c>
      <c r="P58" s="171"/>
      <c r="Q58" s="22"/>
    </row>
    <row r="59" customFormat="false" ht="22.5" hidden="false" customHeight="false" outlineLevel="0" collapsed="false">
      <c r="A59" s="169" t="s">
        <v>282</v>
      </c>
      <c r="B59" s="170" t="s">
        <v>283</v>
      </c>
      <c r="C59" s="171" t="n">
        <v>5000</v>
      </c>
      <c r="D59" s="171"/>
      <c r="E59" s="171"/>
      <c r="F59" s="171"/>
      <c r="G59" s="171"/>
      <c r="H59" s="171"/>
      <c r="I59" s="171"/>
      <c r="J59" s="171"/>
      <c r="K59" s="171"/>
      <c r="L59" s="171"/>
      <c r="M59" s="172"/>
      <c r="N59" s="171"/>
      <c r="O59" s="173" t="n">
        <f aca="false">C59+D59+E59+F59+G59+H59+J59+K59+L59+M59+N59</f>
        <v>5000</v>
      </c>
      <c r="P59" s="171"/>
      <c r="Q59" s="22"/>
    </row>
    <row r="60" customFormat="false" ht="16.5" hidden="false" customHeight="true" outlineLevel="0" collapsed="false">
      <c r="A60" s="169" t="s">
        <v>284</v>
      </c>
      <c r="B60" s="172" t="s">
        <v>285</v>
      </c>
      <c r="C60" s="171" t="n">
        <v>30000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2"/>
      <c r="N60" s="171"/>
      <c r="O60" s="173" t="n">
        <f aca="false">C60+D60+E60+F60+G60+H60+J60+K60+L60+M60+N60</f>
        <v>30000</v>
      </c>
      <c r="P60" s="171"/>
      <c r="Q60" s="22"/>
    </row>
    <row r="61" customFormat="false" ht="15.75" hidden="false" customHeight="true" outlineLevel="0" collapsed="false">
      <c r="A61" s="169" t="s">
        <v>286</v>
      </c>
      <c r="B61" s="172" t="s">
        <v>287</v>
      </c>
      <c r="C61" s="171" t="n">
        <v>1000</v>
      </c>
      <c r="D61" s="171"/>
      <c r="E61" s="171"/>
      <c r="F61" s="171"/>
      <c r="G61" s="171"/>
      <c r="H61" s="171"/>
      <c r="I61" s="171"/>
      <c r="J61" s="171"/>
      <c r="K61" s="171"/>
      <c r="L61" s="171"/>
      <c r="M61" s="172"/>
      <c r="N61" s="171"/>
      <c r="O61" s="173" t="n">
        <f aca="false">C61+D61+E61+F61+G61+H61+J61+K61+L61+M61+N61</f>
        <v>1000</v>
      </c>
      <c r="P61" s="171"/>
      <c r="Q61" s="22"/>
    </row>
    <row r="62" customFormat="false" ht="16.5" hidden="false" customHeight="true" outlineLevel="0" collapsed="false">
      <c r="A62" s="169" t="s">
        <v>288</v>
      </c>
      <c r="B62" s="172" t="s">
        <v>289</v>
      </c>
      <c r="C62" s="171" t="n">
        <v>5000</v>
      </c>
      <c r="D62" s="171"/>
      <c r="E62" s="171"/>
      <c r="F62" s="171"/>
      <c r="G62" s="171"/>
      <c r="H62" s="171"/>
      <c r="I62" s="171"/>
      <c r="J62" s="171"/>
      <c r="K62" s="171"/>
      <c r="L62" s="171"/>
      <c r="M62" s="172"/>
      <c r="N62" s="171" t="n">
        <v>1000</v>
      </c>
      <c r="O62" s="173" t="n">
        <f aca="false">C62+D62+E62+F62+G62+H62+J62+K62+L62+M62+N62</f>
        <v>6000</v>
      </c>
      <c r="P62" s="171"/>
      <c r="Q62" s="22"/>
    </row>
    <row r="63" customFormat="false" ht="22.5" hidden="false" customHeight="false" outlineLevel="0" collapsed="false">
      <c r="A63" s="169" t="s">
        <v>290</v>
      </c>
      <c r="B63" s="170" t="s">
        <v>291</v>
      </c>
      <c r="C63" s="171" t="n">
        <v>280000</v>
      </c>
      <c r="D63" s="171"/>
      <c r="E63" s="171"/>
      <c r="F63" s="171"/>
      <c r="G63" s="171"/>
      <c r="H63" s="171"/>
      <c r="I63" s="171"/>
      <c r="J63" s="171"/>
      <c r="K63" s="171"/>
      <c r="L63" s="171"/>
      <c r="M63" s="172"/>
      <c r="N63" s="171" t="n">
        <v>15000</v>
      </c>
      <c r="O63" s="173" t="n">
        <f aca="false">C63+D63+E63+F63+G63+H63+J63+K63+L63+M63+N63</f>
        <v>295000</v>
      </c>
      <c r="P63" s="171"/>
      <c r="Q63" s="22"/>
    </row>
    <row r="64" customFormat="false" ht="33.75" hidden="false" customHeight="false" outlineLevel="0" collapsed="false">
      <c r="A64" s="169" t="s">
        <v>292</v>
      </c>
      <c r="B64" s="170" t="s">
        <v>293</v>
      </c>
      <c r="C64" s="171" t="n">
        <v>25000</v>
      </c>
      <c r="D64" s="171"/>
      <c r="E64" s="171"/>
      <c r="F64" s="171"/>
      <c r="G64" s="171"/>
      <c r="H64" s="171"/>
      <c r="I64" s="171"/>
      <c r="J64" s="171"/>
      <c r="K64" s="171"/>
      <c r="L64" s="171"/>
      <c r="M64" s="172"/>
      <c r="N64" s="171"/>
      <c r="O64" s="173" t="n">
        <f aca="false">C64+D64+E64+F64+G64+H64+J64+K64+L64+M64+N64</f>
        <v>25000</v>
      </c>
      <c r="P64" s="171"/>
      <c r="Q64" s="22"/>
    </row>
    <row r="65" customFormat="false" ht="22.5" hidden="false" customHeight="false" outlineLevel="0" collapsed="false">
      <c r="A65" s="169" t="s">
        <v>294</v>
      </c>
      <c r="B65" s="170" t="s">
        <v>295</v>
      </c>
      <c r="C65" s="171" t="n">
        <v>20000</v>
      </c>
      <c r="D65" s="171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3" t="n">
        <f aca="false">C65+D65+E65+F65+G65+H65+J65+K65+L65+M65+N65</f>
        <v>20000</v>
      </c>
      <c r="P65" s="171"/>
      <c r="Q65" s="22"/>
    </row>
    <row r="66" customFormat="false" ht="33.75" hidden="false" customHeight="false" outlineLevel="0" collapsed="false">
      <c r="A66" s="169" t="s">
        <v>296</v>
      </c>
      <c r="B66" s="170" t="s">
        <v>297</v>
      </c>
      <c r="C66" s="171" t="n">
        <v>7000</v>
      </c>
      <c r="D66" s="171"/>
      <c r="E66" s="171"/>
      <c r="F66" s="171"/>
      <c r="G66" s="171"/>
      <c r="H66" s="171"/>
      <c r="I66" s="171"/>
      <c r="J66" s="171"/>
      <c r="K66" s="171"/>
      <c r="L66" s="171"/>
      <c r="M66" s="172"/>
      <c r="N66" s="171"/>
      <c r="O66" s="173" t="n">
        <f aca="false">C66+D66+E66+F66+G66+H66+J66+K66+L66+M66+N66</f>
        <v>7000</v>
      </c>
      <c r="P66" s="171"/>
      <c r="Q66" s="22"/>
    </row>
    <row r="67" customFormat="false" ht="15.75" hidden="false" customHeight="true" outlineLevel="0" collapsed="false">
      <c r="A67" s="169" t="s">
        <v>298</v>
      </c>
      <c r="B67" s="170" t="s">
        <v>299</v>
      </c>
      <c r="C67" s="171" t="n">
        <v>1000</v>
      </c>
      <c r="D67" s="171"/>
      <c r="E67" s="171"/>
      <c r="F67" s="171"/>
      <c r="G67" s="171"/>
      <c r="H67" s="171"/>
      <c r="I67" s="171"/>
      <c r="J67" s="171"/>
      <c r="K67" s="171"/>
      <c r="L67" s="171"/>
      <c r="M67" s="172"/>
      <c r="N67" s="171"/>
      <c r="O67" s="173" t="n">
        <f aca="false">C67+D67+E67+F67+G67+H67+J67+K67+L67+M67+N67</f>
        <v>1000</v>
      </c>
      <c r="P67" s="171"/>
      <c r="Q67" s="22"/>
    </row>
    <row r="68" customFormat="false" ht="16.5" hidden="false" customHeight="true" outlineLevel="0" collapsed="false">
      <c r="A68" s="169" t="s">
        <v>300</v>
      </c>
      <c r="B68" s="172" t="s">
        <v>301</v>
      </c>
      <c r="C68" s="171" t="n">
        <v>17600</v>
      </c>
      <c r="D68" s="171"/>
      <c r="E68" s="171"/>
      <c r="F68" s="171"/>
      <c r="G68" s="171"/>
      <c r="H68" s="171"/>
      <c r="I68" s="171"/>
      <c r="J68" s="171"/>
      <c r="K68" s="171"/>
      <c r="L68" s="171"/>
      <c r="M68" s="172"/>
      <c r="N68" s="171"/>
      <c r="O68" s="173" t="n">
        <f aca="false">C68+D68+E68+F68+G68+H68+J68+K68+L68+M68+N68</f>
        <v>17600</v>
      </c>
      <c r="P68" s="171"/>
      <c r="Q68" s="22"/>
    </row>
    <row r="69" customFormat="false" ht="15.75" hidden="false" customHeight="true" outlineLevel="0" collapsed="false">
      <c r="A69" s="169" t="s">
        <v>302</v>
      </c>
      <c r="B69" s="172" t="s">
        <v>303</v>
      </c>
      <c r="C69" s="171" t="n">
        <v>15000</v>
      </c>
      <c r="D69" s="171"/>
      <c r="E69" s="171"/>
      <c r="F69" s="171"/>
      <c r="G69" s="171"/>
      <c r="H69" s="171"/>
      <c r="I69" s="171"/>
      <c r="J69" s="171"/>
      <c r="K69" s="171"/>
      <c r="L69" s="171"/>
      <c r="M69" s="172"/>
      <c r="N69" s="171"/>
      <c r="O69" s="173" t="n">
        <f aca="false">C69+D69+E69+F69+G69+H69+J69+K69+L69+M69+N69</f>
        <v>15000</v>
      </c>
      <c r="P69" s="171"/>
      <c r="Q69" s="22"/>
    </row>
    <row r="70" customFormat="false" ht="15.75" hidden="false" customHeight="true" outlineLevel="0" collapsed="false">
      <c r="A70" s="169" t="s">
        <v>304</v>
      </c>
      <c r="B70" s="172" t="s">
        <v>305</v>
      </c>
      <c r="C70" s="171" t="n">
        <v>3400</v>
      </c>
      <c r="D70" s="171"/>
      <c r="E70" s="171"/>
      <c r="F70" s="171"/>
      <c r="G70" s="171"/>
      <c r="H70" s="171"/>
      <c r="I70" s="171"/>
      <c r="J70" s="171"/>
      <c r="K70" s="171"/>
      <c r="L70" s="171"/>
      <c r="M70" s="172"/>
      <c r="N70" s="171"/>
      <c r="O70" s="173" t="n">
        <f aca="false">C70+D70+E70+F70+G70+H70+J70+K70+L70+M70+N70</f>
        <v>3400</v>
      </c>
      <c r="P70" s="171"/>
      <c r="Q70" s="22"/>
    </row>
    <row r="71" customFormat="false" ht="15" hidden="false" customHeight="true" outlineLevel="0" collapsed="false">
      <c r="A71" s="169" t="s">
        <v>306</v>
      </c>
      <c r="B71" s="172" t="s">
        <v>307</v>
      </c>
      <c r="C71" s="171" t="n">
        <v>1700</v>
      </c>
      <c r="D71" s="171"/>
      <c r="E71" s="171"/>
      <c r="F71" s="171"/>
      <c r="G71" s="171"/>
      <c r="H71" s="171"/>
      <c r="I71" s="171"/>
      <c r="J71" s="171"/>
      <c r="K71" s="171"/>
      <c r="L71" s="171"/>
      <c r="M71" s="172"/>
      <c r="N71" s="171"/>
      <c r="O71" s="173" t="n">
        <f aca="false">C71+D71+E71+F71+G71+H71+J71+K71+L71+M71+N71</f>
        <v>1700</v>
      </c>
      <c r="P71" s="171"/>
      <c r="Q71" s="22"/>
    </row>
    <row r="72" customFormat="false" ht="16.5" hidden="false" customHeight="true" outlineLevel="0" collapsed="false">
      <c r="A72" s="169" t="s">
        <v>308</v>
      </c>
      <c r="B72" s="172" t="s">
        <v>309</v>
      </c>
      <c r="C72" s="171" t="n">
        <v>22000</v>
      </c>
      <c r="D72" s="171"/>
      <c r="E72" s="171"/>
      <c r="F72" s="171"/>
      <c r="G72" s="171"/>
      <c r="H72" s="171"/>
      <c r="I72" s="171"/>
      <c r="J72" s="171"/>
      <c r="K72" s="171"/>
      <c r="L72" s="171"/>
      <c r="M72" s="172"/>
      <c r="N72" s="171"/>
      <c r="O72" s="173" t="n">
        <f aca="false">C72+D72+E72+F72+G72+H72+J72+K72+L72+M72+N72</f>
        <v>22000</v>
      </c>
      <c r="P72" s="171"/>
      <c r="Q72" s="22"/>
    </row>
    <row r="73" customFormat="false" ht="18.75" hidden="false" customHeight="true" outlineLevel="0" collapsed="false">
      <c r="A73" s="169" t="s">
        <v>310</v>
      </c>
      <c r="B73" s="172" t="s">
        <v>311</v>
      </c>
      <c r="C73" s="171" t="n">
        <v>1800</v>
      </c>
      <c r="D73" s="171"/>
      <c r="E73" s="171"/>
      <c r="F73" s="171"/>
      <c r="G73" s="171"/>
      <c r="H73" s="171"/>
      <c r="I73" s="171"/>
      <c r="J73" s="171"/>
      <c r="K73" s="171"/>
      <c r="L73" s="171"/>
      <c r="M73" s="172"/>
      <c r="N73" s="171"/>
      <c r="O73" s="173" t="n">
        <f aca="false">C73+D73+E73+F73+G73+H73+J73+K73+L73+M73+N73</f>
        <v>1800</v>
      </c>
      <c r="P73" s="171"/>
      <c r="Q73" s="22"/>
    </row>
    <row r="74" customFormat="false" ht="17.25" hidden="false" customHeight="true" outlineLevel="0" collapsed="false">
      <c r="A74" s="169" t="s">
        <v>312</v>
      </c>
      <c r="B74" s="172" t="s">
        <v>313</v>
      </c>
      <c r="C74" s="171"/>
      <c r="D74" s="171"/>
      <c r="E74" s="171"/>
      <c r="F74" s="171"/>
      <c r="G74" s="171"/>
      <c r="H74" s="171"/>
      <c r="I74" s="171"/>
      <c r="J74" s="171"/>
      <c r="K74" s="171"/>
      <c r="L74" s="171"/>
      <c r="M74" s="172"/>
      <c r="N74" s="171" t="n">
        <v>11000</v>
      </c>
      <c r="O74" s="173" t="n">
        <f aca="false">C74+D74+E74+F74+G74+H74+J74+K74+L74+M74+N74</f>
        <v>11000</v>
      </c>
      <c r="P74" s="171"/>
      <c r="Q74" s="22"/>
    </row>
    <row r="75" customFormat="false" ht="18.75" hidden="false" customHeight="true" outlineLevel="0" collapsed="false">
      <c r="A75" s="169" t="s">
        <v>314</v>
      </c>
      <c r="B75" s="172" t="s">
        <v>109</v>
      </c>
      <c r="C75" s="171" t="n">
        <v>170000</v>
      </c>
      <c r="D75" s="171"/>
      <c r="E75" s="171"/>
      <c r="F75" s="171"/>
      <c r="G75" s="171"/>
      <c r="H75" s="171"/>
      <c r="I75" s="171"/>
      <c r="J75" s="171"/>
      <c r="K75" s="171"/>
      <c r="L75" s="171"/>
      <c r="M75" s="172"/>
      <c r="N75" s="171"/>
      <c r="O75" s="173" t="n">
        <f aca="false">C75+D75+E75+F75+G75+H75+J75+K75+L75+M75+N75</f>
        <v>170000</v>
      </c>
      <c r="P75" s="171"/>
      <c r="Q75" s="22"/>
    </row>
    <row r="76" customFormat="false" ht="22.5" hidden="false" customHeight="false" outlineLevel="0" collapsed="false">
      <c r="A76" s="169" t="s">
        <v>315</v>
      </c>
      <c r="B76" s="170" t="s">
        <v>316</v>
      </c>
      <c r="C76" s="171" t="n">
        <v>15000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2"/>
      <c r="N76" s="171" t="n">
        <v>5000</v>
      </c>
      <c r="O76" s="173" t="n">
        <f aca="false">C76+D76+E76+F76+G76+H76+J76+K76+L76+M76+N76</f>
        <v>20000</v>
      </c>
      <c r="P76" s="171"/>
      <c r="Q76" s="22"/>
    </row>
    <row r="77" customFormat="false" ht="18" hidden="false" customHeight="true" outlineLevel="0" collapsed="false">
      <c r="A77" s="169" t="s">
        <v>317</v>
      </c>
      <c r="B77" s="170" t="s">
        <v>318</v>
      </c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2"/>
      <c r="N77" s="171"/>
      <c r="O77" s="173" t="n">
        <f aca="false">C77+D77+E77+F77+G77+H77+J77+K77+L77+M77+N77</f>
        <v>0</v>
      </c>
      <c r="P77" s="171"/>
      <c r="Q77" s="22"/>
    </row>
    <row r="78" customFormat="false" ht="18" hidden="false" customHeight="true" outlineLevel="0" collapsed="false">
      <c r="A78" s="169" t="s">
        <v>319</v>
      </c>
      <c r="B78" s="170" t="s">
        <v>320</v>
      </c>
      <c r="C78" s="171"/>
      <c r="D78" s="171"/>
      <c r="E78" s="171"/>
      <c r="F78" s="171"/>
      <c r="G78" s="171"/>
      <c r="H78" s="171"/>
      <c r="I78" s="171"/>
      <c r="J78" s="171"/>
      <c r="K78" s="171"/>
      <c r="L78" s="171"/>
      <c r="M78" s="172"/>
      <c r="N78" s="171"/>
      <c r="O78" s="173" t="n">
        <f aca="false">C78+D78+E78+F78+G78+H78+J78+K78+L78+M78+N78</f>
        <v>0</v>
      </c>
      <c r="P78" s="171"/>
      <c r="Q78" s="22"/>
    </row>
    <row r="79" customFormat="false" ht="18" hidden="false" customHeight="true" outlineLevel="0" collapsed="false">
      <c r="A79" s="169" t="s">
        <v>321</v>
      </c>
      <c r="B79" s="170" t="s">
        <v>322</v>
      </c>
      <c r="C79" s="171"/>
      <c r="D79" s="171"/>
      <c r="E79" s="171"/>
      <c r="F79" s="171"/>
      <c r="G79" s="171"/>
      <c r="H79" s="171"/>
      <c r="I79" s="171"/>
      <c r="J79" s="171"/>
      <c r="K79" s="171"/>
      <c r="L79" s="171"/>
      <c r="M79" s="172"/>
      <c r="N79" s="171" t="n">
        <v>8000</v>
      </c>
      <c r="O79" s="173" t="n">
        <f aca="false">C79+D79+E79+F79+G79+H79+J79+K79+L79+M79+N79</f>
        <v>8000</v>
      </c>
      <c r="P79" s="171"/>
      <c r="Q79" s="22"/>
    </row>
    <row r="80" customFormat="false" ht="18" hidden="false" customHeight="true" outlineLevel="0" collapsed="false">
      <c r="A80" s="169" t="s">
        <v>323</v>
      </c>
      <c r="B80" s="170" t="s">
        <v>324</v>
      </c>
      <c r="C80" s="171"/>
      <c r="D80" s="171"/>
      <c r="E80" s="171"/>
      <c r="F80" s="171"/>
      <c r="G80" s="171"/>
      <c r="H80" s="171"/>
      <c r="I80" s="171"/>
      <c r="J80" s="171"/>
      <c r="K80" s="171"/>
      <c r="L80" s="171"/>
      <c r="M80" s="172"/>
      <c r="N80" s="171"/>
      <c r="O80" s="173" t="n">
        <f aca="false">C80+D80+E80+F80+G80+H80+J80+K80+L80+M80+N80</f>
        <v>0</v>
      </c>
      <c r="P80" s="171"/>
      <c r="Q80" s="22"/>
    </row>
    <row r="81" customFormat="false" ht="18.75" hidden="false" customHeight="true" outlineLevel="0" collapsed="false">
      <c r="A81" s="169" t="s">
        <v>325</v>
      </c>
      <c r="B81" s="170" t="s">
        <v>326</v>
      </c>
      <c r="C81" s="171" t="n">
        <v>16500</v>
      </c>
      <c r="D81" s="171"/>
      <c r="E81" s="171"/>
      <c r="F81" s="171"/>
      <c r="G81" s="171"/>
      <c r="H81" s="171"/>
      <c r="I81" s="171"/>
      <c r="J81" s="171"/>
      <c r="K81" s="171"/>
      <c r="L81" s="171"/>
      <c r="M81" s="172"/>
      <c r="N81" s="171"/>
      <c r="O81" s="173" t="n">
        <f aca="false">C81+D81+E81+F81+G81+H81+J81+K81+L81+M81+N81</f>
        <v>16500</v>
      </c>
      <c r="P81" s="171"/>
      <c r="Q81" s="22"/>
    </row>
    <row r="82" customFormat="false" ht="18" hidden="false" customHeight="true" outlineLevel="0" collapsed="false">
      <c r="A82" s="169" t="s">
        <v>327</v>
      </c>
      <c r="B82" s="170" t="s">
        <v>328</v>
      </c>
      <c r="C82" s="171"/>
      <c r="D82" s="171"/>
      <c r="E82" s="171"/>
      <c r="F82" s="171"/>
      <c r="G82" s="171"/>
      <c r="H82" s="171"/>
      <c r="I82" s="171"/>
      <c r="J82" s="171"/>
      <c r="K82" s="171"/>
      <c r="L82" s="171"/>
      <c r="M82" s="172"/>
      <c r="N82" s="171"/>
      <c r="O82" s="173" t="n">
        <f aca="false">C82+D82+E82+F82+G82+H82+J82+K82+L82+M82+N82</f>
        <v>0</v>
      </c>
      <c r="P82" s="171"/>
      <c r="Q82" s="22"/>
    </row>
    <row r="83" customFormat="false" ht="18" hidden="false" customHeight="true" outlineLevel="0" collapsed="false">
      <c r="A83" s="169" t="s">
        <v>329</v>
      </c>
      <c r="B83" s="172" t="s">
        <v>330</v>
      </c>
      <c r="C83" s="171" t="n">
        <v>13000</v>
      </c>
      <c r="D83" s="171"/>
      <c r="E83" s="171"/>
      <c r="F83" s="171"/>
      <c r="G83" s="171"/>
      <c r="H83" s="171"/>
      <c r="I83" s="171"/>
      <c r="J83" s="171"/>
      <c r="K83" s="171"/>
      <c r="L83" s="171"/>
      <c r="M83" s="172"/>
      <c r="N83" s="171"/>
      <c r="O83" s="173" t="n">
        <f aca="false">C83+D83+E83+F83+G83+H83+J83+K83+L83+M83+N83</f>
        <v>13000</v>
      </c>
      <c r="P83" s="171"/>
      <c r="Q83" s="22"/>
    </row>
    <row r="84" customFormat="false" ht="33.75" hidden="false" customHeight="false" outlineLevel="0" collapsed="false">
      <c r="A84" s="169" t="s">
        <v>331</v>
      </c>
      <c r="B84" s="170" t="s">
        <v>332</v>
      </c>
      <c r="C84" s="171" t="n">
        <v>20000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2"/>
      <c r="N84" s="171" t="n">
        <v>2000</v>
      </c>
      <c r="O84" s="173" t="n">
        <f aca="false">C84+D84+E84+F84+G84+H84+J84+K84+L84+M84+N84</f>
        <v>22000</v>
      </c>
      <c r="P84" s="171"/>
      <c r="Q84" s="22"/>
    </row>
    <row r="85" customFormat="false" ht="21" hidden="false" customHeight="true" outlineLevel="0" collapsed="false">
      <c r="A85" s="169" t="s">
        <v>333</v>
      </c>
      <c r="B85" s="170" t="s">
        <v>334</v>
      </c>
      <c r="C85" s="171"/>
      <c r="D85" s="171"/>
      <c r="E85" s="171"/>
      <c r="F85" s="171"/>
      <c r="G85" s="171"/>
      <c r="H85" s="171"/>
      <c r="I85" s="171"/>
      <c r="J85" s="171"/>
      <c r="K85" s="171"/>
      <c r="L85" s="171"/>
      <c r="M85" s="172"/>
      <c r="N85" s="171" t="n">
        <v>17000</v>
      </c>
      <c r="O85" s="173" t="n">
        <f aca="false">C85+D85+E85+F85+G85+H85+J85+K85+L85+M85+N85</f>
        <v>17000</v>
      </c>
      <c r="P85" s="171"/>
      <c r="Q85" s="22"/>
    </row>
    <row r="86" customFormat="false" ht="22.5" hidden="false" customHeight="false" outlineLevel="0" collapsed="false">
      <c r="A86" s="169" t="s">
        <v>335</v>
      </c>
      <c r="B86" s="170" t="s">
        <v>336</v>
      </c>
      <c r="C86" s="171" t="n">
        <v>6000</v>
      </c>
      <c r="D86" s="171"/>
      <c r="E86" s="171"/>
      <c r="F86" s="171"/>
      <c r="G86" s="171"/>
      <c r="H86" s="171"/>
      <c r="I86" s="171"/>
      <c r="J86" s="171"/>
      <c r="K86" s="171"/>
      <c r="L86" s="171"/>
      <c r="M86" s="172"/>
      <c r="N86" s="171"/>
      <c r="O86" s="173" t="n">
        <f aca="false">C86+D86+E86+F86+G86+H86+J86+K86+L86+M86+N86</f>
        <v>6000</v>
      </c>
      <c r="P86" s="171"/>
      <c r="Q86" s="22"/>
    </row>
    <row r="87" customFormat="false" ht="20.25" hidden="false" customHeight="true" outlineLevel="0" collapsed="false">
      <c r="A87" s="169" t="s">
        <v>337</v>
      </c>
      <c r="B87" s="170" t="s">
        <v>338</v>
      </c>
      <c r="C87" s="171"/>
      <c r="D87" s="171"/>
      <c r="E87" s="171"/>
      <c r="F87" s="171"/>
      <c r="G87" s="171"/>
      <c r="H87" s="171"/>
      <c r="I87" s="171"/>
      <c r="J87" s="171"/>
      <c r="K87" s="171"/>
      <c r="L87" s="171"/>
      <c r="M87" s="172"/>
      <c r="N87" s="171"/>
      <c r="O87" s="173" t="n">
        <f aca="false">C87+D87+E87+F87+G87+H87+J87+K87+L87+M87+N87</f>
        <v>0</v>
      </c>
      <c r="P87" s="171"/>
      <c r="Q87" s="22"/>
    </row>
    <row r="88" customFormat="false" ht="18" hidden="false" customHeight="true" outlineLevel="0" collapsed="false">
      <c r="A88" s="169" t="s">
        <v>339</v>
      </c>
      <c r="B88" s="172" t="s">
        <v>340</v>
      </c>
      <c r="C88" s="171" t="n">
        <v>0</v>
      </c>
      <c r="D88" s="171"/>
      <c r="E88" s="171"/>
      <c r="F88" s="171"/>
      <c r="G88" s="171"/>
      <c r="H88" s="171"/>
      <c r="I88" s="171"/>
      <c r="J88" s="171"/>
      <c r="K88" s="171"/>
      <c r="L88" s="171"/>
      <c r="M88" s="172"/>
      <c r="N88" s="171" t="n">
        <v>28000</v>
      </c>
      <c r="O88" s="173" t="n">
        <f aca="false">C88+D88+E88+F88+G88+H88+J88+K88+L88+M88+N88</f>
        <v>28000</v>
      </c>
      <c r="P88" s="171"/>
      <c r="Q88" s="22"/>
    </row>
    <row r="89" customFormat="false" ht="33.75" hidden="false" customHeight="false" outlineLevel="0" collapsed="false">
      <c r="A89" s="169" t="s">
        <v>341</v>
      </c>
      <c r="B89" s="170" t="s">
        <v>342</v>
      </c>
      <c r="C89" s="171" t="n">
        <v>500</v>
      </c>
      <c r="D89" s="171"/>
      <c r="E89" s="171"/>
      <c r="F89" s="171"/>
      <c r="G89" s="171"/>
      <c r="H89" s="171"/>
      <c r="I89" s="171"/>
      <c r="J89" s="171"/>
      <c r="K89" s="171"/>
      <c r="L89" s="171"/>
      <c r="M89" s="172"/>
      <c r="N89" s="171" t="n">
        <v>65000</v>
      </c>
      <c r="O89" s="173" t="n">
        <f aca="false">C89+D89+E89+F89+G89+H89+J89+K89+L89+M89+N89</f>
        <v>65500</v>
      </c>
      <c r="P89" s="171"/>
      <c r="Q89" s="22"/>
    </row>
    <row r="90" customFormat="false" ht="22.5" hidden="false" customHeight="false" outlineLevel="0" collapsed="false">
      <c r="A90" s="169" t="s">
        <v>343</v>
      </c>
      <c r="B90" s="170" t="s">
        <v>344</v>
      </c>
      <c r="C90" s="171"/>
      <c r="D90" s="171"/>
      <c r="E90" s="171"/>
      <c r="F90" s="171"/>
      <c r="G90" s="171"/>
      <c r="H90" s="171"/>
      <c r="I90" s="171"/>
      <c r="J90" s="171"/>
      <c r="K90" s="171"/>
      <c r="L90" s="171"/>
      <c r="M90" s="172"/>
      <c r="N90" s="171"/>
      <c r="O90" s="173" t="n">
        <f aca="false">C90+D90+E90+F90+G90+H90+J90+K90+L90+M90+N90</f>
        <v>0</v>
      </c>
      <c r="P90" s="171"/>
      <c r="Q90" s="22"/>
    </row>
    <row r="91" customFormat="false" ht="23.25" hidden="false" customHeight="true" outlineLevel="0" collapsed="false">
      <c r="A91" s="169" t="s">
        <v>345</v>
      </c>
      <c r="B91" s="172" t="s">
        <v>346</v>
      </c>
      <c r="C91" s="171"/>
      <c r="D91" s="171"/>
      <c r="E91" s="171"/>
      <c r="F91" s="171"/>
      <c r="G91" s="171"/>
      <c r="H91" s="171"/>
      <c r="I91" s="171"/>
      <c r="J91" s="171"/>
      <c r="K91" s="171"/>
      <c r="L91" s="171"/>
      <c r="M91" s="172"/>
      <c r="N91" s="171"/>
      <c r="O91" s="173" t="n">
        <v>0</v>
      </c>
      <c r="P91" s="171"/>
      <c r="Q91" s="22"/>
    </row>
    <row r="92" customFormat="false" ht="20.1" hidden="false" customHeight="true" outlineLevel="0" collapsed="false">
      <c r="A92" s="169" t="s">
        <v>347</v>
      </c>
      <c r="B92" s="170" t="s">
        <v>348</v>
      </c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2"/>
      <c r="N92" s="171"/>
      <c r="O92" s="173" t="n">
        <f aca="false">C92+D92+E92+F92+G92+H92+J92+K92+L92+M92+N92</f>
        <v>0</v>
      </c>
      <c r="P92" s="171"/>
      <c r="Q92" s="22"/>
    </row>
    <row r="93" customFormat="false" ht="20.1" hidden="false" customHeight="true" outlineLevel="0" collapsed="false">
      <c r="A93" s="169" t="s">
        <v>349</v>
      </c>
      <c r="B93" s="170" t="s">
        <v>350</v>
      </c>
      <c r="C93" s="171"/>
      <c r="D93" s="171"/>
      <c r="E93" s="171"/>
      <c r="F93" s="171"/>
      <c r="G93" s="171"/>
      <c r="H93" s="171"/>
      <c r="I93" s="171"/>
      <c r="J93" s="171"/>
      <c r="K93" s="171"/>
      <c r="L93" s="171"/>
      <c r="M93" s="172"/>
      <c r="N93" s="171"/>
      <c r="O93" s="173" t="n">
        <f aca="false">C93+D93+E93+F93+G93+H93+J93+K93+L93+M93+N93</f>
        <v>0</v>
      </c>
      <c r="P93" s="171"/>
      <c r="Q93" s="22"/>
    </row>
    <row r="94" customFormat="false" ht="14.25" hidden="false" customHeight="true" outlineLevel="0" collapsed="false">
      <c r="A94" s="169" t="s">
        <v>351</v>
      </c>
      <c r="B94" s="170" t="s">
        <v>352</v>
      </c>
      <c r="C94" s="171" t="n">
        <v>15000</v>
      </c>
      <c r="D94" s="171"/>
      <c r="E94" s="171"/>
      <c r="F94" s="171"/>
      <c r="G94" s="171"/>
      <c r="H94" s="171"/>
      <c r="I94" s="171"/>
      <c r="J94" s="171"/>
      <c r="K94" s="171"/>
      <c r="L94" s="171"/>
      <c r="M94" s="172"/>
      <c r="N94" s="171" t="n">
        <v>2000</v>
      </c>
      <c r="O94" s="173" t="n">
        <f aca="false">C94+D94+E94+F94+G94+H94+J94+K94+L94+M94+N94</f>
        <v>17000</v>
      </c>
      <c r="P94" s="171"/>
      <c r="Q94" s="22"/>
    </row>
    <row r="95" customFormat="false" ht="15" hidden="false" customHeight="true" outlineLevel="0" collapsed="false">
      <c r="A95" s="169" t="s">
        <v>353</v>
      </c>
      <c r="B95" s="170" t="s">
        <v>354</v>
      </c>
      <c r="C95" s="171" t="n">
        <v>1600</v>
      </c>
      <c r="D95" s="171"/>
      <c r="E95" s="171"/>
      <c r="F95" s="171"/>
      <c r="G95" s="171"/>
      <c r="H95" s="171"/>
      <c r="I95" s="171"/>
      <c r="J95" s="171"/>
      <c r="K95" s="171"/>
      <c r="L95" s="171"/>
      <c r="M95" s="172"/>
      <c r="N95" s="171"/>
      <c r="O95" s="173" t="n">
        <f aca="false">C95+D95+E95+F95+G95+H95+J95+K95+L95+M95+N95</f>
        <v>1600</v>
      </c>
      <c r="P95" s="171"/>
      <c r="Q95" s="22"/>
    </row>
    <row r="96" customFormat="false" ht="14.25" hidden="false" customHeight="true" outlineLevel="0" collapsed="false">
      <c r="A96" s="169" t="s">
        <v>355</v>
      </c>
      <c r="B96" s="172" t="s">
        <v>356</v>
      </c>
      <c r="C96" s="171"/>
      <c r="D96" s="171"/>
      <c r="E96" s="171"/>
      <c r="F96" s="171"/>
      <c r="G96" s="171"/>
      <c r="H96" s="171"/>
      <c r="I96" s="171"/>
      <c r="J96" s="171"/>
      <c r="K96" s="171"/>
      <c r="L96" s="171"/>
      <c r="M96" s="172"/>
      <c r="N96" s="171" t="n">
        <v>0</v>
      </c>
      <c r="O96" s="173" t="n">
        <f aca="false">C96+D96+E96+F96+G96+H96+J96+K96+L96+M96+N96</f>
        <v>0</v>
      </c>
      <c r="P96" s="171"/>
      <c r="Q96" s="22"/>
    </row>
    <row r="97" customFormat="false" ht="14.25" hidden="false" customHeight="true" outlineLevel="0" collapsed="false">
      <c r="A97" s="169" t="s">
        <v>357</v>
      </c>
      <c r="B97" s="172" t="s">
        <v>358</v>
      </c>
      <c r="C97" s="171"/>
      <c r="D97" s="171"/>
      <c r="E97" s="171"/>
      <c r="F97" s="171"/>
      <c r="G97" s="171"/>
      <c r="H97" s="171"/>
      <c r="I97" s="171"/>
      <c r="J97" s="171"/>
      <c r="K97" s="171"/>
      <c r="L97" s="171"/>
      <c r="M97" s="172"/>
      <c r="N97" s="171"/>
      <c r="O97" s="173" t="n">
        <f aca="false">C97+D97+E97+F97+G97+H97+J97+K97+L97+M97+N97</f>
        <v>0</v>
      </c>
      <c r="P97" s="171"/>
      <c r="Q97" s="22"/>
    </row>
    <row r="98" customFormat="false" ht="14.25" hidden="false" customHeight="true" outlineLevel="0" collapsed="false">
      <c r="A98" s="169" t="s">
        <v>359</v>
      </c>
      <c r="B98" s="170" t="s">
        <v>360</v>
      </c>
      <c r="C98" s="171" t="n">
        <v>6726</v>
      </c>
      <c r="D98" s="171"/>
      <c r="E98" s="171"/>
      <c r="F98" s="171"/>
      <c r="G98" s="171"/>
      <c r="H98" s="171"/>
      <c r="I98" s="171"/>
      <c r="J98" s="171"/>
      <c r="K98" s="171"/>
      <c r="L98" s="171"/>
      <c r="M98" s="172"/>
      <c r="N98" s="171" t="n">
        <v>35000</v>
      </c>
      <c r="O98" s="173" t="n">
        <f aca="false">C98+D98+E98+F98+G98+H98+J98+K98+L98+M98+N98</f>
        <v>41726</v>
      </c>
      <c r="P98" s="171"/>
      <c r="Q98" s="22"/>
    </row>
    <row r="99" customFormat="false" ht="16.5" hidden="false" customHeight="true" outlineLevel="0" collapsed="false">
      <c r="A99" s="169" t="s">
        <v>361</v>
      </c>
      <c r="B99" s="172" t="s">
        <v>362</v>
      </c>
      <c r="C99" s="171" t="n">
        <v>11500</v>
      </c>
      <c r="D99" s="171"/>
      <c r="E99" s="171"/>
      <c r="F99" s="171"/>
      <c r="G99" s="171"/>
      <c r="H99" s="171"/>
      <c r="I99" s="171"/>
      <c r="J99" s="171"/>
      <c r="K99" s="171"/>
      <c r="L99" s="171"/>
      <c r="M99" s="172"/>
      <c r="N99" s="171"/>
      <c r="O99" s="173" t="n">
        <f aca="false">C99+D99+E99+F99+G99+H99+J99+K99+L99+M99+N99</f>
        <v>11500</v>
      </c>
      <c r="P99" s="171"/>
      <c r="Q99" s="22"/>
    </row>
    <row r="100" customFormat="false" ht="17.25" hidden="false" customHeight="true" outlineLevel="0" collapsed="false">
      <c r="A100" s="169" t="s">
        <v>363</v>
      </c>
      <c r="B100" s="172" t="s">
        <v>364</v>
      </c>
      <c r="C100" s="171"/>
      <c r="D100" s="171"/>
      <c r="E100" s="171"/>
      <c r="F100" s="171"/>
      <c r="G100" s="171"/>
      <c r="H100" s="171"/>
      <c r="I100" s="171"/>
      <c r="J100" s="171"/>
      <c r="K100" s="171"/>
      <c r="L100" s="171"/>
      <c r="M100" s="172"/>
      <c r="N100" s="171" t="n">
        <v>0</v>
      </c>
      <c r="O100" s="173" t="n">
        <f aca="false">C100+D100+E100+F100+G100+H100+J100+K100+L100+M100+N100</f>
        <v>0</v>
      </c>
      <c r="P100" s="171"/>
      <c r="Q100" s="22"/>
    </row>
    <row r="101" customFormat="false" ht="20.1" hidden="false" customHeight="true" outlineLevel="0" collapsed="false">
      <c r="A101" s="176" t="s">
        <v>365</v>
      </c>
      <c r="B101" s="176"/>
      <c r="C101" s="177" t="n">
        <f aca="false">SUM(C34:C100)</f>
        <v>1152826</v>
      </c>
      <c r="D101" s="193" t="n">
        <f aca="false">SUM(D24:D100)</f>
        <v>124630</v>
      </c>
      <c r="E101" s="193" t="n">
        <f aca="false">SUM(E24:E100)</f>
        <v>109000</v>
      </c>
      <c r="F101" s="193" t="n">
        <f aca="false">SUM(F24:F100)</f>
        <v>128000</v>
      </c>
      <c r="G101" s="193" t="n">
        <f aca="false">SUM(G24:G100)</f>
        <v>98000</v>
      </c>
      <c r="H101" s="193" t="n">
        <f aca="false">SUM(H24:H100)</f>
        <v>45000</v>
      </c>
      <c r="I101" s="193" t="n">
        <f aca="false">SUM(I24:I100)</f>
        <v>45000</v>
      </c>
      <c r="J101" s="193" t="n">
        <f aca="false">SUM(J24:J100)</f>
        <v>245880</v>
      </c>
      <c r="K101" s="193" t="n">
        <f aca="false">SUM(K24:K100)</f>
        <v>0</v>
      </c>
      <c r="L101" s="193" t="n">
        <f aca="false">SUM(L24:L100)</f>
        <v>15000</v>
      </c>
      <c r="M101" s="179" t="n">
        <f aca="false">SUM(M29:M100)</f>
        <v>0</v>
      </c>
      <c r="N101" s="193" t="n">
        <f aca="false">SUM(N24:N100)</f>
        <v>679700</v>
      </c>
      <c r="O101" s="179" t="n">
        <f aca="false">SUM(O24:O100)</f>
        <v>2643036</v>
      </c>
      <c r="P101" s="193" t="n">
        <f aca="false">SUM(P24:P100)</f>
        <v>9088725</v>
      </c>
      <c r="Q101" s="22"/>
    </row>
    <row r="102" customFormat="false" ht="20.1" hidden="false" customHeight="true" outlineLevel="0" collapsed="false">
      <c r="A102" s="169"/>
      <c r="B102" s="172"/>
      <c r="C102" s="194"/>
      <c r="D102" s="195"/>
      <c r="E102" s="195"/>
      <c r="F102" s="195"/>
      <c r="G102" s="195"/>
      <c r="H102" s="195"/>
      <c r="I102" s="195"/>
      <c r="J102" s="195"/>
      <c r="K102" s="195"/>
      <c r="L102" s="195"/>
      <c r="M102" s="196"/>
      <c r="N102" s="195"/>
      <c r="O102" s="173"/>
      <c r="P102" s="195"/>
      <c r="Q102" s="22"/>
    </row>
    <row r="103" customFormat="false" ht="15" hidden="false" customHeight="true" outlineLevel="0" collapsed="false">
      <c r="A103" s="169" t="s">
        <v>366</v>
      </c>
      <c r="B103" s="172" t="s">
        <v>367</v>
      </c>
      <c r="C103" s="171"/>
      <c r="D103" s="197"/>
      <c r="E103" s="197"/>
      <c r="F103" s="197"/>
      <c r="G103" s="197"/>
      <c r="H103" s="197"/>
      <c r="I103" s="197"/>
      <c r="J103" s="197"/>
      <c r="K103" s="197"/>
      <c r="L103" s="197"/>
      <c r="M103" s="173"/>
      <c r="N103" s="197" t="n">
        <v>40000</v>
      </c>
      <c r="O103" s="173" t="n">
        <f aca="false">SUM(N103)</f>
        <v>40000</v>
      </c>
      <c r="P103" s="197"/>
      <c r="Q103" s="22"/>
    </row>
    <row r="104" customFormat="false" ht="14.25" hidden="false" customHeight="true" outlineLevel="0" collapsed="false">
      <c r="A104" s="169" t="s">
        <v>368</v>
      </c>
      <c r="B104" s="172" t="s">
        <v>369</v>
      </c>
      <c r="C104" s="171"/>
      <c r="D104" s="197"/>
      <c r="E104" s="197"/>
      <c r="F104" s="197"/>
      <c r="G104" s="197"/>
      <c r="H104" s="197"/>
      <c r="I104" s="197"/>
      <c r="J104" s="197"/>
      <c r="K104" s="197"/>
      <c r="L104" s="197"/>
      <c r="M104" s="173"/>
      <c r="N104" s="197" t="n">
        <v>1000</v>
      </c>
      <c r="O104" s="173" t="n">
        <v>1000</v>
      </c>
      <c r="P104" s="197"/>
    </row>
    <row r="105" customFormat="false" ht="14.25" hidden="false" customHeight="true" outlineLevel="0" collapsed="false">
      <c r="A105" s="169" t="s">
        <v>370</v>
      </c>
      <c r="B105" s="172" t="s">
        <v>371</v>
      </c>
      <c r="C105" s="171"/>
      <c r="D105" s="197"/>
      <c r="E105" s="197"/>
      <c r="F105" s="197"/>
      <c r="G105" s="197"/>
      <c r="H105" s="197"/>
      <c r="I105" s="197"/>
      <c r="J105" s="197"/>
      <c r="K105" s="197"/>
      <c r="L105" s="197"/>
      <c r="M105" s="173"/>
      <c r="N105" s="197" t="n">
        <v>0</v>
      </c>
      <c r="O105" s="173" t="n">
        <f aca="false">SUM(N105)</f>
        <v>0</v>
      </c>
      <c r="P105" s="197"/>
    </row>
    <row r="106" customFormat="false" ht="14.25" hidden="false" customHeight="true" outlineLevel="0" collapsed="false">
      <c r="A106" s="169" t="s">
        <v>372</v>
      </c>
      <c r="B106" s="172" t="s">
        <v>373</v>
      </c>
      <c r="C106" s="171"/>
      <c r="D106" s="197"/>
      <c r="E106" s="197"/>
      <c r="F106" s="197"/>
      <c r="G106" s="197"/>
      <c r="H106" s="197"/>
      <c r="I106" s="197"/>
      <c r="J106" s="197"/>
      <c r="K106" s="197"/>
      <c r="L106" s="197"/>
      <c r="M106" s="173"/>
      <c r="N106" s="197" t="n">
        <v>40000</v>
      </c>
      <c r="O106" s="173" t="n">
        <v>40000</v>
      </c>
      <c r="P106" s="197"/>
    </row>
    <row r="107" customFormat="false" ht="16.5" hidden="false" customHeight="true" outlineLevel="0" collapsed="false">
      <c r="A107" s="169" t="s">
        <v>374</v>
      </c>
      <c r="B107" s="172" t="s">
        <v>375</v>
      </c>
      <c r="C107" s="171"/>
      <c r="D107" s="197"/>
      <c r="E107" s="197"/>
      <c r="F107" s="197"/>
      <c r="G107" s="197"/>
      <c r="H107" s="197"/>
      <c r="I107" s="197"/>
      <c r="J107" s="197"/>
      <c r="K107" s="197"/>
      <c r="L107" s="197"/>
      <c r="M107" s="173"/>
      <c r="N107" s="197" t="n">
        <v>15000</v>
      </c>
      <c r="O107" s="173" t="n">
        <f aca="false">SUM(N107)</f>
        <v>15000</v>
      </c>
      <c r="P107" s="197"/>
    </row>
    <row r="108" customFormat="false" ht="16.5" hidden="false" customHeight="true" outlineLevel="0" collapsed="false">
      <c r="A108" s="169" t="s">
        <v>376</v>
      </c>
      <c r="B108" s="172" t="s">
        <v>377</v>
      </c>
      <c r="C108" s="171"/>
      <c r="D108" s="197"/>
      <c r="E108" s="197"/>
      <c r="F108" s="197"/>
      <c r="G108" s="197"/>
      <c r="H108" s="197"/>
      <c r="I108" s="197"/>
      <c r="J108" s="197"/>
      <c r="K108" s="197"/>
      <c r="L108" s="197"/>
      <c r="M108" s="173"/>
      <c r="N108" s="197" t="n">
        <v>0</v>
      </c>
      <c r="O108" s="173" t="n">
        <v>0</v>
      </c>
      <c r="P108" s="197"/>
    </row>
    <row r="109" customFormat="false" ht="12.75" hidden="false" customHeight="true" outlineLevel="0" collapsed="false">
      <c r="A109" s="169" t="s">
        <v>378</v>
      </c>
      <c r="B109" s="172" t="s">
        <v>379</v>
      </c>
      <c r="C109" s="171"/>
      <c r="D109" s="197"/>
      <c r="E109" s="197"/>
      <c r="F109" s="197"/>
      <c r="G109" s="197"/>
      <c r="H109" s="197"/>
      <c r="I109" s="197"/>
      <c r="J109" s="197"/>
      <c r="K109" s="197" t="n">
        <v>9000</v>
      </c>
      <c r="L109" s="197"/>
      <c r="M109" s="173"/>
      <c r="N109" s="197" t="n">
        <v>5000</v>
      </c>
      <c r="O109" s="173" t="n">
        <v>14000</v>
      </c>
      <c r="P109" s="197"/>
    </row>
    <row r="110" customFormat="false" ht="15" hidden="false" customHeight="true" outlineLevel="0" collapsed="false">
      <c r="A110" s="176" t="s">
        <v>380</v>
      </c>
      <c r="B110" s="176"/>
      <c r="C110" s="171"/>
      <c r="D110" s="197"/>
      <c r="E110" s="197"/>
      <c r="F110" s="197"/>
      <c r="G110" s="197"/>
      <c r="H110" s="197"/>
      <c r="I110" s="197"/>
      <c r="J110" s="197"/>
      <c r="K110" s="193" t="n">
        <f aca="false">SUM(K103:K109)</f>
        <v>9000</v>
      </c>
      <c r="L110" s="193"/>
      <c r="M110" s="179"/>
      <c r="N110" s="193" t="n">
        <f aca="false">SUM(N102:N109)</f>
        <v>101000</v>
      </c>
      <c r="O110" s="179" t="n">
        <f aca="false">SUM(O102:O109)</f>
        <v>110000</v>
      </c>
      <c r="P110" s="193"/>
    </row>
    <row r="111" customFormat="false" ht="15" hidden="false" customHeight="true" outlineLevel="0" collapsed="false">
      <c r="A111" s="198"/>
      <c r="B111" s="199"/>
      <c r="C111" s="171"/>
      <c r="D111" s="197"/>
      <c r="E111" s="197"/>
      <c r="F111" s="197"/>
      <c r="G111" s="197"/>
      <c r="H111" s="197"/>
      <c r="I111" s="197"/>
      <c r="J111" s="197"/>
      <c r="K111" s="197"/>
      <c r="L111" s="197"/>
      <c r="M111" s="173"/>
      <c r="N111" s="197"/>
      <c r="O111" s="173"/>
      <c r="P111" s="197"/>
    </row>
    <row r="112" customFormat="false" ht="20.1" hidden="false" customHeight="true" outlineLevel="0" collapsed="false">
      <c r="A112" s="176"/>
      <c r="B112" s="176"/>
      <c r="C112" s="171"/>
      <c r="D112" s="197"/>
      <c r="E112" s="197"/>
      <c r="F112" s="197"/>
      <c r="G112" s="197"/>
      <c r="H112" s="197"/>
      <c r="I112" s="197"/>
      <c r="J112" s="197"/>
      <c r="K112" s="197"/>
      <c r="L112" s="197"/>
      <c r="M112" s="173"/>
      <c r="N112" s="197"/>
      <c r="O112" s="173"/>
      <c r="P112" s="197"/>
    </row>
    <row r="113" customFormat="false" ht="20.1" hidden="false" customHeight="true" outlineLevel="0" collapsed="false">
      <c r="A113" s="200"/>
      <c r="B113" s="188"/>
      <c r="C113" s="201"/>
      <c r="D113" s="202"/>
      <c r="E113" s="202"/>
      <c r="F113" s="202"/>
      <c r="G113" s="202"/>
      <c r="H113" s="202"/>
      <c r="I113" s="202"/>
      <c r="J113" s="202"/>
      <c r="K113" s="202"/>
      <c r="L113" s="202"/>
      <c r="M113" s="192"/>
      <c r="N113" s="202"/>
      <c r="O113" s="192"/>
      <c r="P113" s="202"/>
    </row>
    <row r="114" customFormat="false" ht="20.1" hidden="false" customHeight="true" outlineLevel="0" collapsed="false">
      <c r="A114" s="203" t="s">
        <v>381</v>
      </c>
      <c r="B114" s="203"/>
      <c r="C114" s="201" t="n">
        <f aca="false">C16-C101</f>
        <v>0</v>
      </c>
      <c r="D114" s="202" t="n">
        <f aca="false">SUM(D16+D21-D101-D112)</f>
        <v>0</v>
      </c>
      <c r="E114" s="202" t="n">
        <f aca="false">SUM(E16+E21-E101-E112)</f>
        <v>0</v>
      </c>
      <c r="F114" s="202" t="n">
        <f aca="false">SUM(F16+F21-F101-F112)</f>
        <v>0</v>
      </c>
      <c r="G114" s="202" t="n">
        <f aca="false">SUM(G16+G21-G101-G112)</f>
        <v>0</v>
      </c>
      <c r="H114" s="202" t="n">
        <f aca="false">SUM(H16+H21-H101-H112)</f>
        <v>0</v>
      </c>
      <c r="I114" s="202" t="n">
        <f aca="false">SUM(I16+I21-I101-I112)</f>
        <v>0</v>
      </c>
      <c r="J114" s="202" t="n">
        <f aca="false">SUM(J16+J21-J101-J112)</f>
        <v>0</v>
      </c>
      <c r="K114" s="202" t="n">
        <f aca="false">K16-K110</f>
        <v>0</v>
      </c>
      <c r="L114" s="202" t="n">
        <f aca="false">SUM(L16+L21-L101-L112)</f>
        <v>0</v>
      </c>
      <c r="M114" s="192"/>
      <c r="N114" s="202" t="n">
        <f aca="false">SUM(N22-N101-N110)</f>
        <v>0</v>
      </c>
      <c r="O114" s="192" t="n">
        <f aca="false">SUM(O22-O101-O110)</f>
        <v>0</v>
      </c>
      <c r="P114" s="202" t="n">
        <f aca="false">SUM(P16+P21-P101-P112)</f>
        <v>0</v>
      </c>
    </row>
    <row r="115" customFormat="false" ht="20.1" hidden="false" customHeight="true" outlineLevel="0" collapsed="false">
      <c r="A115" s="200"/>
      <c r="B115" s="188"/>
      <c r="C115" s="189"/>
      <c r="D115" s="190"/>
      <c r="E115" s="190"/>
      <c r="F115" s="190"/>
      <c r="G115" s="190"/>
      <c r="H115" s="190"/>
      <c r="I115" s="204"/>
      <c r="J115" s="190"/>
      <c r="K115" s="190"/>
      <c r="L115" s="190"/>
      <c r="M115" s="191"/>
      <c r="N115" s="190"/>
      <c r="O115" s="192"/>
      <c r="P115" s="190"/>
    </row>
    <row r="116" customFormat="false" ht="20.1" hidden="false" customHeight="true" outlineLevel="0" collapsed="false">
      <c r="A116" s="200"/>
      <c r="B116" s="205" t="s">
        <v>382</v>
      </c>
      <c r="C116" s="189"/>
      <c r="D116" s="190"/>
      <c r="E116" s="190"/>
      <c r="F116" s="190"/>
      <c r="G116" s="190"/>
      <c r="H116" s="190"/>
      <c r="I116" s="204" t="s">
        <v>383</v>
      </c>
      <c r="J116" s="206"/>
      <c r="K116" s="206"/>
      <c r="L116" s="206"/>
      <c r="M116" s="207"/>
      <c r="N116" s="190"/>
      <c r="O116" s="192"/>
      <c r="P116" s="206"/>
    </row>
    <row r="117" customFormat="false" ht="20.1" hidden="false" customHeight="true" outlineLevel="0" collapsed="false">
      <c r="A117" s="148"/>
      <c r="B117" s="205" t="s">
        <v>159</v>
      </c>
      <c r="C117" s="208"/>
      <c r="D117" s="204"/>
      <c r="E117" s="204"/>
      <c r="F117" s="204"/>
      <c r="G117" s="204"/>
      <c r="H117" s="204"/>
      <c r="I117" s="204" t="s">
        <v>384</v>
      </c>
      <c r="J117" s="204"/>
      <c r="K117" s="204"/>
      <c r="L117" s="202"/>
      <c r="M117" s="192"/>
      <c r="N117" s="190"/>
      <c r="O117" s="192"/>
      <c r="P117" s="202"/>
    </row>
    <row r="118" customFormat="false" ht="20.1" hidden="false" customHeight="true" outlineLevel="0" collapsed="false">
      <c r="A118" s="148"/>
      <c r="B118" s="205"/>
      <c r="C118" s="208"/>
      <c r="D118" s="204"/>
      <c r="E118" s="204"/>
      <c r="F118" s="204"/>
      <c r="G118" s="204"/>
      <c r="H118" s="204"/>
      <c r="I118" s="204"/>
      <c r="J118" s="204"/>
      <c r="K118" s="204"/>
      <c r="L118" s="202"/>
      <c r="M118" s="192"/>
      <c r="N118" s="190"/>
      <c r="O118" s="192"/>
      <c r="P118" s="202"/>
    </row>
    <row r="119" customFormat="false" ht="20.1" hidden="false" customHeight="true" outlineLevel="0" collapsed="false">
      <c r="A119" s="148"/>
      <c r="B119" s="205" t="s">
        <v>385</v>
      </c>
      <c r="C119" s="208"/>
      <c r="D119" s="204"/>
      <c r="E119" s="204"/>
      <c r="F119" s="204"/>
      <c r="G119" s="204"/>
      <c r="H119" s="204"/>
      <c r="I119" s="204" t="s">
        <v>386</v>
      </c>
      <c r="J119" s="204"/>
      <c r="K119" s="204"/>
      <c r="L119" s="202"/>
      <c r="M119" s="192"/>
      <c r="N119" s="190"/>
      <c r="O119" s="192"/>
      <c r="P119" s="202"/>
    </row>
    <row r="120" customFormat="false" ht="12.75" hidden="false" customHeight="false" outlineLevel="0" collapsed="false">
      <c r="A120" s="148"/>
      <c r="B120" s="205"/>
      <c r="C120" s="208"/>
      <c r="D120" s="204"/>
      <c r="E120" s="204"/>
      <c r="F120" s="204"/>
      <c r="G120" s="204"/>
      <c r="H120" s="204"/>
      <c r="I120" s="204"/>
      <c r="J120" s="204"/>
      <c r="K120" s="204"/>
      <c r="L120" s="202"/>
      <c r="M120" s="192"/>
      <c r="N120" s="190"/>
      <c r="O120" s="192"/>
      <c r="P120" s="202"/>
    </row>
    <row r="121" customFormat="false" ht="12.75" hidden="false" customHeight="false" outlineLevel="0" collapsed="false">
      <c r="A121" s="148"/>
      <c r="B121" s="205"/>
      <c r="C121" s="208"/>
      <c r="D121" s="204"/>
      <c r="E121" s="204"/>
      <c r="F121" s="204"/>
      <c r="G121" s="204"/>
      <c r="H121" s="204"/>
      <c r="I121" s="204"/>
      <c r="J121" s="204"/>
      <c r="K121" s="204"/>
      <c r="L121" s="202"/>
      <c r="M121" s="192"/>
      <c r="N121" s="190"/>
      <c r="O121" s="192"/>
      <c r="P121" s="202"/>
    </row>
    <row r="122" customFormat="false" ht="12.75" hidden="false" customHeight="false" outlineLevel="0" collapsed="false">
      <c r="A122" s="209"/>
      <c r="B122" s="192"/>
      <c r="C122" s="201"/>
      <c r="D122" s="202"/>
      <c r="E122" s="202"/>
      <c r="F122" s="202"/>
      <c r="G122" s="202"/>
      <c r="H122" s="202"/>
      <c r="I122" s="202"/>
      <c r="J122" s="202"/>
      <c r="K122" s="202"/>
      <c r="L122" s="202"/>
      <c r="M122" s="192"/>
      <c r="N122" s="190"/>
      <c r="O122" s="192"/>
      <c r="P122" s="202"/>
    </row>
  </sheetData>
  <mergeCells count="8">
    <mergeCell ref="A1:B1"/>
    <mergeCell ref="A16:B16"/>
    <mergeCell ref="A19:B19"/>
    <mergeCell ref="A21:B21"/>
    <mergeCell ref="A101:B101"/>
    <mergeCell ref="A110:B110"/>
    <mergeCell ref="A112:B112"/>
    <mergeCell ref="A114:B114"/>
  </mergeCells>
  <printOptions headings="false" gridLines="false" gridLinesSet="true" horizontalCentered="false" verticalCentered="false"/>
  <pageMargins left="0" right="0" top="0.315277777777778" bottom="0.157638888888889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ijedlog financijskog plana 2019.godin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9-01-08T10:19:44Z</cp:lastPrinted>
  <dcterms:modified xsi:type="dcterms:W3CDTF">2019-01-08T11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